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TAAs" sheetId="1" state="visible" r:id="rId2"/>
    <sheet name="IT Act" sheetId="2" state="visible" r:id="rId3"/>
    <sheet name="Dividend" sheetId="3" state="visible" r:id="rId4"/>
    <sheet name="Interest" sheetId="4" state="visible" r:id="rId5"/>
    <sheet name="Royalty" sheetId="5" state="visible" r:id="rId6"/>
    <sheet name="FTS" sheetId="6" state="visible" r:id="rId7"/>
    <sheet name="Books" sheetId="7" state="visible" r:id="rId8"/>
    <sheet name="Sheet1" sheetId="8" state="visible" r:id="rId9"/>
  </sheets>
  <definedNames>
    <definedName function="false" hidden="false" localSheetId="0" name="_xlnm.Print_Area" vbProcedure="false">DTAAs!$A$1:$H$87</definedName>
    <definedName function="false" hidden="false" localSheetId="0" name="_xlnm.Print_Titles" vbProcedure="false">DTAAs!$A:$B,DTAAs!$4:$5</definedName>
    <definedName function="false" hidden="true" localSheetId="0" name="_xlnm._FilterDatabase" vbProcedure="false">DTAAs!$A$5:$AB$84</definedName>
    <definedName function="false" hidden="false" localSheetId="7" name="_xlnm.Print_Area" vbProcedure="false">Sheet1!$A$1:$D$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0" authorId="0">
      <text>
        <r>
          <rPr>
            <sz val="8"/>
            <color rgb="FF000000"/>
            <rFont val="Tahoma"/>
            <family val="0"/>
          </rPr>
          <t xml:space="preserve">The India-France Protocol has been notified on 10/07/2000 which contained the MFN clause by taking this into consideration we have extended the MFN clause in this DTAA.</t>
        </r>
      </text>
      <mc:AlternateContent>
        <mc:Choice Requires="v2">
          <commentPr autoFill="true" autoScale="false" colHidden="false" locked="false" rowHidden="false" textHAlign="justify" textVAlign="top">
            <anchor moveWithCells="false" sizeWithCells="false">
              <xdr:from>
                <xdr:col>22</xdr:col>
                <xdr:colOff>151</xdr:colOff>
                <xdr:row>27</xdr:row>
                <xdr:rowOff>61</xdr:rowOff>
              </xdr:from>
              <xdr:to>
                <xdr:col>23</xdr:col>
                <xdr:colOff>93</xdr:colOff>
                <xdr:row>28</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7" authorId="0">
      <text>
        <r>
          <rPr>
            <sz val="8"/>
            <color rgb="FF000000"/>
            <rFont val="Tahoma"/>
            <family val="0"/>
          </rPr>
          <t xml:space="preserve">The India-France Protocol has been notified on 10/07/2000 which contained the MFN clause by taking this into consideration we have extended the MFN clause in this DTAA.</t>
        </r>
      </text>
      <mc:AlternateContent>
        <mc:Choice Requires="v2">
          <commentPr autoFill="true" autoScale="false" colHidden="false" locked="false" rowHidden="false" textHAlign="justify" textVAlign="top">
            <anchor moveWithCells="false" sizeWithCells="false">
              <xdr:from>
                <xdr:col>5</xdr:col>
                <xdr:colOff>16</xdr:colOff>
                <xdr:row>29</xdr:row>
                <xdr:rowOff>0</xdr:rowOff>
              </xdr:from>
              <xdr:to>
                <xdr:col>6</xdr:col>
                <xdr:colOff>45</xdr:colOff>
                <xdr:row>33</xdr:row>
                <xdr:rowOff>5</xdr:rowOff>
              </xdr:to>
            </anchor>
          </commentPr>
        </mc:Choice>
        <mc:Fallback/>
      </mc:AlternateContent>
    </comment>
  </commentList>
</comments>
</file>

<file path=xl/sharedStrings.xml><?xml version="1.0" encoding="utf-8"?>
<sst xmlns="http://schemas.openxmlformats.org/spreadsheetml/2006/main" count="2349" uniqueCount="462">
  <si>
    <t xml:space="preserve">Doesn’t Exist</t>
  </si>
  <si>
    <t xml:space="preserve">COMPREHENSIVE DTAA COMPARISON ON DIFFERENT PARAMETERS</t>
  </si>
  <si>
    <t xml:space="preserve">Last Updated on</t>
  </si>
  <si>
    <t xml:space="preserve">Service PE Constitution if stay last for more than following no of days</t>
  </si>
  <si>
    <t xml:space="preserve">Dividend [not being covered by section 115-O]</t>
  </si>
  <si>
    <t xml:space="preserve">Interest</t>
  </si>
  <si>
    <t xml:space="preserve">Capital Gains</t>
  </si>
  <si>
    <t xml:space="preserve">Royalty</t>
  </si>
  <si>
    <t xml:space="preserve">Fees for Technical Services</t>
  </si>
  <si>
    <t xml:space="preserve">Sr. No.</t>
  </si>
  <si>
    <t xml:space="preserve">DTAA between India and</t>
  </si>
  <si>
    <t xml:space="preserve">Relevant ITR's citation in which treaty was discussed with the Notification</t>
  </si>
  <si>
    <t xml:space="preserve">Effective date of DTAA in India i.e. Assessment year</t>
  </si>
  <si>
    <t xml:space="preserve">Construction PE Constitution if Project last for more than following no of days/months</t>
  </si>
  <si>
    <t xml:space="preserve">Installation /Assembly PE Constitution if Project last for more than following no of days/months</t>
  </si>
  <si>
    <t xml:space="preserve">Contract with Unrelated parties</t>
  </si>
  <si>
    <t xml:space="preserve">Contract with related parties</t>
  </si>
  <si>
    <t xml:space="preserve">Right of State to Tax</t>
  </si>
  <si>
    <t xml:space="preserve">Rate of tax for Majority stake holders</t>
  </si>
  <si>
    <t xml:space="preserve">% of shareholding for Majority stake holders</t>
  </si>
  <si>
    <t xml:space="preserve">Rate of tax for Non-Majority stake holders</t>
  </si>
  <si>
    <t xml:space="preserve">Rate of Tax for withholding in source country</t>
  </si>
  <si>
    <t xml:space="preserve">Right of State to Tax in case of Immovable Property</t>
  </si>
  <si>
    <r>
      <rPr>
        <b val="true"/>
        <sz val="10"/>
        <rFont val="Tahoma"/>
        <family val="2"/>
      </rPr>
      <t xml:space="preserve">Right of State to Tax in case of Shares </t>
    </r>
    <r>
      <rPr>
        <b val="true"/>
        <i val="true"/>
        <sz val="10"/>
        <rFont val="Tahoma"/>
        <family val="2"/>
      </rPr>
      <t xml:space="preserve">(except Cos which derives its major income from Immovable property)</t>
    </r>
  </si>
  <si>
    <r>
      <rPr>
        <b val="true"/>
        <sz val="10"/>
        <rFont val="Tahoma"/>
        <family val="2"/>
      </rPr>
      <t xml:space="preserve">Right of State to Tax in case of Other assets (</t>
    </r>
    <r>
      <rPr>
        <b val="true"/>
        <i val="true"/>
        <sz val="10"/>
        <rFont val="Tahoma"/>
        <family val="2"/>
      </rPr>
      <t xml:space="preserve">except Ships / aircraft</t>
    </r>
    <r>
      <rPr>
        <b val="true"/>
        <sz val="10"/>
        <rFont val="Tahoma"/>
        <family val="2"/>
      </rPr>
      <t xml:space="preserve">)</t>
    </r>
  </si>
  <si>
    <t xml:space="preserve">Presence of Make Available Clause</t>
  </si>
  <si>
    <t xml:space="preserve">Credit of taxes available in the country of residence</t>
  </si>
  <si>
    <t xml:space="preserve">Most Favoured Nation (MFN) Clause</t>
  </si>
  <si>
    <t xml:space="preserve">Limitation of Benefits clause</t>
  </si>
  <si>
    <t xml:space="preserve">Existence of 'Force of Attraction' Rule</t>
  </si>
  <si>
    <t xml:space="preserve">Remarks if any</t>
  </si>
  <si>
    <t xml:space="preserve">Whether a member of OECD</t>
  </si>
  <si>
    <t xml:space="preserve">Armenia</t>
  </si>
  <si>
    <t xml:space="preserve">271 ITR 72</t>
  </si>
  <si>
    <t xml:space="preserve">A.Y. 2005-06</t>
  </si>
  <si>
    <t xml:space="preserve">270 days</t>
  </si>
  <si>
    <t xml:space="preserve">Both</t>
  </si>
  <si>
    <t xml:space="preserve">Seller's state</t>
  </si>
  <si>
    <t xml:space="preserve">No</t>
  </si>
  <si>
    <t xml:space="preserve">Amount equal to taxes paid in the other state</t>
  </si>
  <si>
    <t xml:space="preserve">Exists see DTAA</t>
  </si>
  <si>
    <t xml:space="preserve">NO</t>
  </si>
  <si>
    <t xml:space="preserve">Australia</t>
  </si>
  <si>
    <t xml:space="preserve">194 ITR 241</t>
  </si>
  <si>
    <t xml:space="preserve">A.Y.1993-94</t>
  </si>
  <si>
    <t xml:space="preserve">6 Months</t>
  </si>
  <si>
    <t xml:space="preserve">90 days in a any of 12 months period</t>
  </si>
  <si>
    <t xml:space="preserve">No days criteria has been metioned.</t>
  </si>
  <si>
    <t xml:space="preserve">10%/ 15%</t>
  </si>
  <si>
    <t xml:space="preserve">Yes</t>
  </si>
  <si>
    <t xml:space="preserve">YES</t>
  </si>
  <si>
    <t xml:space="preserve">Austria</t>
  </si>
  <si>
    <t xml:space="preserve">251 ITR 97</t>
  </si>
  <si>
    <t xml:space="preserve">A.Y. 2003-04</t>
  </si>
  <si>
    <t xml:space="preserve">Exemption Method /Amount equal to taxes paid / Grossing up. (Please refer the treaty)</t>
  </si>
  <si>
    <t xml:space="preserve">There was a treaty existed earlier with Austria which was in effect from A.Y.1967-68. Discussed in 56 ITR 17 &amp; 58 ITR 12.</t>
  </si>
  <si>
    <t xml:space="preserve">Bangladesh</t>
  </si>
  <si>
    <t xml:space="preserve">198 ITR 99</t>
  </si>
  <si>
    <t xml:space="preserve">183 days</t>
  </si>
  <si>
    <t xml:space="preserve">Source</t>
  </si>
  <si>
    <t xml:space="preserve">N.A.</t>
  </si>
  <si>
    <t xml:space="preserve">Amount equal to taxes payable in the other state</t>
  </si>
  <si>
    <t xml:space="preserve">Belarus</t>
  </si>
  <si>
    <t xml:space="preserve">233 ITR 99</t>
  </si>
  <si>
    <t xml:space="preserve">A.Y.2000-2001</t>
  </si>
  <si>
    <t xml:space="preserve">Belgium</t>
  </si>
  <si>
    <t xml:space="preserve">228 ITR 79</t>
  </si>
  <si>
    <t xml:space="preserve">A.Y.1999-2000</t>
  </si>
  <si>
    <t xml:space="preserve">6 Months OR if Installation charges exceeds 10% of the Sales Price of P &amp; M</t>
  </si>
  <si>
    <t xml:space="preserve">10% / 15%</t>
  </si>
  <si>
    <t xml:space="preserve">Both if holding is more than 10%</t>
  </si>
  <si>
    <t xml:space="preserve">Amount equal to taxes paid in the other state / Grossing up</t>
  </si>
  <si>
    <t xml:space="preserve">Exists; read protocol.</t>
  </si>
  <si>
    <t xml:space="preserve">1) w.e.f. 01/04/98 due to MFN clause the rate of FTS/Royalty is reduced to 10% from 20%.      2)Royalty doesnot include payment for use of equipment through MFN clause by using Sweden DTAA.                                </t>
  </si>
  <si>
    <t xml:space="preserve">Brazil</t>
  </si>
  <si>
    <t xml:space="preserve">195 ITR 73 </t>
  </si>
  <si>
    <t xml:space="preserve">A.Y.1994-95</t>
  </si>
  <si>
    <t xml:space="preserve">25% / 15%</t>
  </si>
  <si>
    <t xml:space="preserve">Amount equal to taxes paid in the other state / 25% deduction for interest/ exemption for Divididend</t>
  </si>
  <si>
    <t xml:space="preserve">1) 25% rate is to be applied on the Royalty paid towards right to use trademark.                                 2) FTS provision has been introduced through Protocol 2.</t>
  </si>
  <si>
    <t xml:space="preserve">Bulgaria</t>
  </si>
  <si>
    <t xml:space="preserve">220 ITR 30</t>
  </si>
  <si>
    <t xml:space="preserve">A.Y.1997-98</t>
  </si>
  <si>
    <t xml:space="preserve">15% / 20%</t>
  </si>
  <si>
    <t xml:space="preserve">Exemption with grossing up / Amount equal to taxes paid in the other state</t>
  </si>
  <si>
    <t xml:space="preserve">Read Protocol for Article 7 where some deductions such as fees, royalty to Ho etc. are speficifcally not deductible.</t>
  </si>
  <si>
    <t xml:space="preserve">Canada</t>
  </si>
  <si>
    <t xml:space="preserve">229 ITR 44</t>
  </si>
  <si>
    <t xml:space="preserve">120 days in any 12 months</t>
  </si>
  <si>
    <t xml:space="preserve">Amount equal to taxes payable in the other state /  exemption</t>
  </si>
  <si>
    <t xml:space="preserve">Exists; read Article 7(1)(b).</t>
  </si>
  <si>
    <t xml:space="preserve">1) Read Protocol for Article 7 where some deductions such as fees, royalty to Ho etc. are speficifcally not deductible.                         2) Some exceptions are given in PE rule; refer protocol.</t>
  </si>
  <si>
    <t xml:space="preserve">China</t>
  </si>
  <si>
    <t xml:space="preserve">214 ITR 160</t>
  </si>
  <si>
    <t xml:space="preserve">A.Y.1996-97</t>
  </si>
  <si>
    <t xml:space="preserve">Cyprus</t>
  </si>
  <si>
    <t xml:space="preserve">218 ITR 70</t>
  </si>
  <si>
    <t xml:space="preserve">12 months</t>
  </si>
  <si>
    <t xml:space="preserve">15% / 10%</t>
  </si>
  <si>
    <t xml:space="preserve">Amount equal to taxes payable in the other state / Tax Sparing is avaliable / Grossing up</t>
  </si>
  <si>
    <t xml:space="preserve">Techical fees can be covered under Article 12 'Fees for Included Services' or Article 13 'Technicall Fees', hence both these articles should be analysed.</t>
  </si>
  <si>
    <t xml:space="preserve">Czeck Republic</t>
  </si>
  <si>
    <t xml:space="preserve">167 ITR 23, 241 ITR</t>
  </si>
  <si>
    <t xml:space="preserve">A.Y.2001-02</t>
  </si>
  <si>
    <t xml:space="preserve">Denmark</t>
  </si>
  <si>
    <t xml:space="preserve">180 ITR 1</t>
  </si>
  <si>
    <t xml:space="preserve">A.Y.1991-92</t>
  </si>
  <si>
    <t xml:space="preserve">Finland</t>
  </si>
  <si>
    <t xml:space="preserve">152 ITR 57 &amp;  233 ITR 84</t>
  </si>
  <si>
    <t xml:space="preserve">A.Y. 2000-01</t>
  </si>
  <si>
    <t xml:space="preserve">6 Months or if Installation charges exceeds 10% of the Price of P &amp; M</t>
  </si>
  <si>
    <t xml:space="preserve">France</t>
  </si>
  <si>
    <t xml:space="preserve">209 ITR 130</t>
  </si>
  <si>
    <t xml:space="preserve">Yes, through MFN Clause</t>
  </si>
  <si>
    <t xml:space="preserve">Amount equal to taxes payable in the other state / Grossing up / Tax Parity through Protocol</t>
  </si>
  <si>
    <t xml:space="preserve">Exists; protocol 7.</t>
  </si>
  <si>
    <t xml:space="preserve">Exists; read protocol 2</t>
  </si>
  <si>
    <t xml:space="preserve">1) In India the tax credit of tax on Dividend will only be avaliable to Individual and company if it holds less than 10 percent of the capital of the french company                               2) FTS,Royalty,payment for the use of equipment paid to Indian resident will be   taxed only in India and not in france read protocol 9.                             3)Royalty doesnot include payment for use of equipment through MFN clause by using Sweden DTAA.</t>
  </si>
  <si>
    <t xml:space="preserve">Germany</t>
  </si>
  <si>
    <t xml:space="preserve">223 ITR 130 &amp;   89 Taxmann 64</t>
  </si>
  <si>
    <t xml:space="preserve">A.Y.1998-99</t>
  </si>
  <si>
    <t xml:space="preserve">O days, Exists only for extraction or exploration of mineral oils</t>
  </si>
  <si>
    <t xml:space="preserve">Amount equal to taxes paid in the other state / underlying credit avaliable for dividend only to majority stakeholders (10%) of Indian company</t>
  </si>
  <si>
    <t xml:space="preserve">Greece</t>
  </si>
  <si>
    <t xml:space="preserve">64 ITR 86</t>
  </si>
  <si>
    <t xml:space="preserve">A.Y.1964-65</t>
  </si>
  <si>
    <t xml:space="preserve">No specific mention of days</t>
  </si>
  <si>
    <t xml:space="preserve">Doesn’t exist</t>
  </si>
  <si>
    <t xml:space="preserve">As per Domestic Law</t>
  </si>
  <si>
    <t xml:space="preserve">Exemption Method</t>
  </si>
  <si>
    <t xml:space="preserve">1) For PE constitution there is no specific mention of days in the Article, hence please refer the article  3 &amp; Article 2(1)(h)(bb).                        2) No separate article on Residence and no tie-breaker test has been provided in case of dual residency.</t>
  </si>
  <si>
    <t xml:space="preserve">Hungary</t>
  </si>
  <si>
    <t xml:space="preserve">167 ITR 4 &amp; 187 ITR 58</t>
  </si>
  <si>
    <t xml:space="preserve">A.Y.1989-90</t>
  </si>
  <si>
    <t xml:space="preserve">9 Months</t>
  </si>
  <si>
    <t xml:space="preserve">Amount equal to taxes paid in the other state /  exemption / DDT Credit restricted to 10%</t>
  </si>
  <si>
    <t xml:space="preserve">1) Protocol 3, restricts the credit for Dividend Distribution tax deduction  to 10%.                             2) FTS,Royalty,payment for the use of equipment paid to Indian resident will be   taxed only in India and not in other country by invoking MEN clause through India-France DTAA  read protocol 9.</t>
  </si>
  <si>
    <t xml:space="preserve">Indonesia</t>
  </si>
  <si>
    <t xml:space="preserve">171 ITR 27</t>
  </si>
  <si>
    <t xml:space="preserve">91 days in a any of 12 months period</t>
  </si>
  <si>
    <t xml:space="preserve">Ireland</t>
  </si>
  <si>
    <t xml:space="preserve">254 ITR 245 &amp; 255 ITR 95</t>
  </si>
  <si>
    <t xml:space="preserve">Amount equal to taxes payable in the other state / DDT credit allowed for majority shareholders/ 75% of Tax Sparing upto 12 years i.e. A.Y.2015-16</t>
  </si>
  <si>
    <t xml:space="preserve">Israel</t>
  </si>
  <si>
    <t xml:space="preserve">222 ITR 10</t>
  </si>
  <si>
    <t xml:space="preserve">A.Y.1995-96</t>
  </si>
  <si>
    <t xml:space="preserve">Amount equal to taxes payable in the other state / 15% incase of dividend/ 10% incase of Interest / Grossing up</t>
  </si>
  <si>
    <t xml:space="preserve">Exists; protocol 2.</t>
  </si>
  <si>
    <t xml:space="preserve">Some exceptions are provided in Artilce 13 'FTS' vide clause 7.</t>
  </si>
  <si>
    <t xml:space="preserve">Italy</t>
  </si>
  <si>
    <t xml:space="preserve">220 ITR 3</t>
  </si>
  <si>
    <t xml:space="preserve">Amount equal to taxes payable in the other state / Grossing up </t>
  </si>
  <si>
    <t xml:space="preserve">The rates are ameneded as per the protocol entered by both the government</t>
  </si>
  <si>
    <t xml:space="preserve">Japan</t>
  </si>
  <si>
    <t xml:space="preserve">182 ITR 380</t>
  </si>
  <si>
    <t xml:space="preserve">6 Months, Exists only for extraction or exploration of mineral oils</t>
  </si>
  <si>
    <t xml:space="preserve">1) No tie-breaker test has been provided for Individual and others in Article 4(2) &amp; 4(3), in case of dual residency the matter will be referred to MAP.                                    2) New rate will take effect from 01/01/2007, as substitued vide Notification No. SO1136 (E) dated 19/07/2006</t>
  </si>
  <si>
    <t xml:space="preserve">Jordan</t>
  </si>
  <si>
    <t xml:space="preserve">237 ITR 33 &amp; 241 ITR 69</t>
  </si>
  <si>
    <t xml:space="preserve">Read article 13(5).</t>
  </si>
  <si>
    <t xml:space="preserve">Kazakstan</t>
  </si>
  <si>
    <t xml:space="preserve">228 ITR 162</t>
  </si>
  <si>
    <t xml:space="preserve">Amount equal to taxes payable in the other state / Tax Sparing is avaliable</t>
  </si>
  <si>
    <t xml:space="preserve">Kenya</t>
  </si>
  <si>
    <t xml:space="preserve">157 ITR 8</t>
  </si>
  <si>
    <t xml:space="preserve">A.Y.1985-86</t>
  </si>
  <si>
    <t xml:space="preserve">Amount equal to taxes payable in the other state / Tax Sparing is avaliable/ Grossing up</t>
  </si>
  <si>
    <t xml:space="preserve">Korea</t>
  </si>
  <si>
    <t xml:space="preserve">165 ITR 191</t>
  </si>
  <si>
    <t xml:space="preserve">A.Y.1987-88</t>
  </si>
  <si>
    <t xml:space="preserve">Kyrgyz Republic</t>
  </si>
  <si>
    <t xml:space="preserve">237 ITR 16 &amp; 248 ITR 218</t>
  </si>
  <si>
    <t xml:space="preserve">Libyan Arab Jamahiriya</t>
  </si>
  <si>
    <t xml:space="preserve">137 ITR 27</t>
  </si>
  <si>
    <t xml:space="preserve">A.Y.1984-85</t>
  </si>
  <si>
    <t xml:space="preserve">3 Months</t>
  </si>
  <si>
    <t xml:space="preserve">Article 3 'The Tax Home' which states that the Tax Home of any income shall be deeemed to be the state in which the Income arises. Article for 'Capital Gains' doesn’t exists in the DTAA hence the it is assusmed that the same will get covered under Article 3 and hence taxed in the Source.</t>
  </si>
  <si>
    <t xml:space="preserve">Malaysia</t>
  </si>
  <si>
    <t xml:space="preserve">270 ITR 62 &amp; 107 ITR 36</t>
  </si>
  <si>
    <t xml:space="preserve">A.Y. 2006-07 (Old treaty ceased to be exist)</t>
  </si>
  <si>
    <t xml:space="preserve">N.A.,               but as per 'Other Income' Article - Both</t>
  </si>
  <si>
    <t xml:space="preserve">N.A.,                  but as per 'Other Income' Article - Both</t>
  </si>
  <si>
    <t xml:space="preserve">Amount equal to taxes payable in the other state / Tax Sparing is avaliable / DDT Credit is avaliable to Majority Shareholder (10%)</t>
  </si>
  <si>
    <t xml:space="preserve">Malta</t>
  </si>
  <si>
    <t xml:space="preserve">218 ITR 13</t>
  </si>
  <si>
    <t xml:space="preserve">Amount equal to taxes payable in the other state / Tax Sparing is avaliable/ Grossing up / Exemption applys only to the income remitted in the coutry</t>
  </si>
  <si>
    <t xml:space="preserve">Mauritius</t>
  </si>
  <si>
    <t xml:space="preserve">146 ITR 214</t>
  </si>
  <si>
    <t xml:space="preserve">A.Y.1983-84</t>
  </si>
  <si>
    <t xml:space="preserve">Amount equal to taxes payable in the other state / Tax Sparing is avaliable / DDT Credit is avaliable to Majority corporate Shareholder (10%) / Grossing up</t>
  </si>
  <si>
    <t xml:space="preserve">Mongolia</t>
  </si>
  <si>
    <t xml:space="preserve">222 ITR 44</t>
  </si>
  <si>
    <t xml:space="preserve">Morocco</t>
  </si>
  <si>
    <t xml:space="preserve">243 ITR 26 &amp; 109 Taxman 339</t>
  </si>
  <si>
    <t xml:space="preserve">A.Y.2002-03</t>
  </si>
  <si>
    <t xml:space="preserve">8 Months</t>
  </si>
  <si>
    <t xml:space="preserve">Amount equal to taxes payable in the other state / Tax Sparing is avaliable/ Grossing up </t>
  </si>
  <si>
    <t xml:space="preserve">Namibia</t>
  </si>
  <si>
    <t xml:space="preserve">236 ITR 230</t>
  </si>
  <si>
    <t xml:space="preserve">A.Y.2001-2002</t>
  </si>
  <si>
    <t xml:space="preserve">6 Months in a any of 12 months period</t>
  </si>
  <si>
    <t xml:space="preserve">Nepal</t>
  </si>
  <si>
    <t xml:space="preserve">175 ITR 33</t>
  </si>
  <si>
    <t xml:space="preserve">A.Y.1990-91</t>
  </si>
  <si>
    <t xml:space="preserve">183 days in any 12 months</t>
  </si>
  <si>
    <t xml:space="preserve">There is no Capital Gain article in the DTAA, hence we can take recourse of 'Other Income' article.</t>
  </si>
  <si>
    <t xml:space="preserve">Netherlands</t>
  </si>
  <si>
    <t xml:space="preserve">177 ITR 72 &amp; 239 ITR 56</t>
  </si>
  <si>
    <t xml:space="preserve">A.Y.1991-92 [1.4.87 for Air transport]</t>
  </si>
  <si>
    <t xml:space="preserve">Seller's state if stake is less than 10%</t>
  </si>
  <si>
    <t xml:space="preserve">Amount equal to taxes paid in the other state /  exemption</t>
  </si>
  <si>
    <t xml:space="preserve">Exists; protocol IV.</t>
  </si>
  <si>
    <t xml:space="preserve">1) Read Notification No. S.O. 639(E), dated August 30,1999 &amp; 11050/F.No.501/2/83 - FTD. Because of this notifications all the Withholding tax rates and also the scope are restricted by Invoking MFN clause. This notification also says that MOU of India-Usa will apply in tax treaty.      2) Royalty definition doesnot include payment for use of equipment.           3) Read Article 13 - 'Capital Gains' in detail as it contains some specific stipuations.          </t>
  </si>
  <si>
    <t xml:space="preserve">New Zealand</t>
  </si>
  <si>
    <t xml:space="preserve">166 ITR 90, 225 ITR 15 &amp; 242 ITR 147</t>
  </si>
  <si>
    <t xml:space="preserve">A.Y.2001-02 (Modified from A.Y.1988-89)</t>
  </si>
  <si>
    <t xml:space="preserve">Amount equal to taxes payable in the other state / Tax Sparing is avaliable/ Credit of DDT is also avaliable</t>
  </si>
  <si>
    <t xml:space="preserve">Exists, read Article 7(1)</t>
  </si>
  <si>
    <t xml:space="preserve">The rates are ameneded as per the protocol entered by both the government dated 12/01/2000</t>
  </si>
  <si>
    <t xml:space="preserve">Norway</t>
  </si>
  <si>
    <t xml:space="preserve">169 ITR 15 &amp; 177 ITR 31</t>
  </si>
  <si>
    <t xml:space="preserve">A.Y.1988-89</t>
  </si>
  <si>
    <t xml:space="preserve">6  Months in any 12 months</t>
  </si>
  <si>
    <t xml:space="preserve">Amount equal to taxes payable in the other state / Grossing up</t>
  </si>
  <si>
    <t xml:space="preserve">Exists; only for tax rate on Royalty &amp; FTS income in article 13(1).</t>
  </si>
  <si>
    <t xml:space="preserve">Oman</t>
  </si>
  <si>
    <t xml:space="preserve">228 ITR 21</t>
  </si>
  <si>
    <t xml:space="preserve">Philippines</t>
  </si>
  <si>
    <t xml:space="preserve">219 ITR 60</t>
  </si>
  <si>
    <t xml:space="preserve">Exists; only for article 8 and 9 exists in Protocol 3.  </t>
  </si>
  <si>
    <t xml:space="preserve">The MFN clause exists in Protocol 3 but its only for giving effect of changes in DTAA of Phillipines and not of India.</t>
  </si>
  <si>
    <t xml:space="preserve">Poland</t>
  </si>
  <si>
    <t xml:space="preserve">182 ITR 147</t>
  </si>
  <si>
    <t xml:space="preserve">Portuguese Republic</t>
  </si>
  <si>
    <t xml:space="preserve">244 ITR 57 &amp; 246 ITR 42</t>
  </si>
  <si>
    <t xml:space="preserve">A.Y.2002-2003</t>
  </si>
  <si>
    <t xml:space="preserve">Amount equal to taxes payable in the other state / Tax Sparing is avaliable upto A.Y.2009-2010/ Grossing up</t>
  </si>
  <si>
    <t xml:space="preserve">Qatar</t>
  </si>
  <si>
    <t xml:space="preserve">242 ITR 165 &amp; 237 ITR 32</t>
  </si>
  <si>
    <t xml:space="preserve">Romania</t>
  </si>
  <si>
    <t xml:space="preserve">171 ITR 170</t>
  </si>
  <si>
    <t xml:space="preserve">Separate Article on commission income i.e Article 13, the with holding tax rates prescribed is 5% o the amount of commission.</t>
  </si>
  <si>
    <t xml:space="preserve">Russian Federation</t>
  </si>
  <si>
    <t xml:space="preserve">233 ITR 90</t>
  </si>
  <si>
    <t xml:space="preserve">Amount equal to taxes payable in the other state / Tax Sparing is avaliable upto A.Y.2010-2011</t>
  </si>
  <si>
    <t xml:space="preserve">1) Protocol 2 gives a withholding rate of 10% for the Construction and Assembly PE subject to fulfilling of certain prescribed conditions.                              2) Protocol 3 states that under Article 24 ' Non Discrimination' will not said to be invoked till the difference between rate of tax for domestic and foreign companies doesnt exceed 12 percentage points.</t>
  </si>
  <si>
    <t xml:space="preserve">Saudi Arabia</t>
  </si>
  <si>
    <t xml:space="preserve">Notification No. GSR 645(E), Dated 17/10/2006</t>
  </si>
  <si>
    <t xml:space="preserve">A.Y.2008-2009</t>
  </si>
  <si>
    <t xml:space="preserve">182 days</t>
  </si>
  <si>
    <t xml:space="preserve">182 days in any 12 months</t>
  </si>
  <si>
    <t xml:space="preserve">Exists; only for expenses in article 7(3) &amp; for collection of taxes.</t>
  </si>
  <si>
    <t xml:space="preserve">Exists see Article 26</t>
  </si>
  <si>
    <t xml:space="preserve">1) Criteria of 183 days or more for Residence of Saudi Arabia is defined in Protocol 4(b)                                         2) In A.Y.2013-14, both the competant authorities will consider the inclusion of an Article on FTS.                        3) Round-stripping can be used - Refer Protocol 8(i)</t>
  </si>
  <si>
    <t xml:space="preserve">Singapore</t>
  </si>
  <si>
    <t xml:space="preserve">209 ITR 1</t>
  </si>
  <si>
    <t xml:space="preserve">183 days in any Fiscal year</t>
  </si>
  <si>
    <t xml:space="preserve">90 days in any Fiscal year</t>
  </si>
  <si>
    <t xml:space="preserve">30 days in any Fiscal year</t>
  </si>
  <si>
    <t xml:space="preserve">Amount equal to taxes payable in the other state / DDT credit allowed for majority shareholders (25%)/  Tax Sparing is avaliable / Grossing up</t>
  </si>
  <si>
    <t xml:space="preserve">Royalty/FTS rate has been substituted vide Notification No.185/2005, dt.18/07/2005</t>
  </si>
  <si>
    <t xml:space="preserve">Slovenia</t>
  </si>
  <si>
    <t xml:space="preserve">Notification No. 157/2005, Dated 31/05/2005</t>
  </si>
  <si>
    <t xml:space="preserve">A.Y.2006-2007</t>
  </si>
  <si>
    <t xml:space="preserve">South Africa</t>
  </si>
  <si>
    <t xml:space="preserve">231 ITR 23</t>
  </si>
  <si>
    <t xml:space="preserve">Spain</t>
  </si>
  <si>
    <t xml:space="preserve">214 ITR 197</t>
  </si>
  <si>
    <t xml:space="preserve">6 months in any 12 months</t>
  </si>
  <si>
    <t xml:space="preserve">Amount equal to taxes payable in the other state / DDT credit allowed for majority shareholders (25%)/  Tax Sparing is avaliable upto A.Y.2006-2007 / Grossing up</t>
  </si>
  <si>
    <t xml:space="preserve">Exists; protocol 7 (OECD Countries).</t>
  </si>
  <si>
    <t xml:space="preserve">1) Exception Provided to Article 11 (dividends) for Spain Protocol 6.                             2)Royalty doesnot include payment for use of equipment through MFN clause by using Sweden DTAA.</t>
  </si>
  <si>
    <t xml:space="preserve">Srilanka</t>
  </si>
  <si>
    <t xml:space="preserve">143 ITR 7</t>
  </si>
  <si>
    <t xml:space="preserve">A.Y.1981-82</t>
  </si>
  <si>
    <t xml:space="preserve">Amount equal to taxes payable in the other state /  Tax Sparing is avaliable  / Grossing up</t>
  </si>
  <si>
    <t xml:space="preserve">1) MFN Clause - As per Protocol sigend on 27/01/82, the PE duration will be extended as per the DTAA entered by Srilanka after signing of this DTAA.                2) Identical clause has been signed for Article 8.</t>
  </si>
  <si>
    <t xml:space="preserve">Sudan</t>
  </si>
  <si>
    <t xml:space="preserve">271 ITR 3</t>
  </si>
  <si>
    <t xml:space="preserve">A.Y. 2006-07</t>
  </si>
  <si>
    <t xml:space="preserve">Sweden</t>
  </si>
  <si>
    <t xml:space="preserve">229 ITR 11</t>
  </si>
  <si>
    <t xml:space="preserve">Amount equal to taxes payable in the other state / Dividend from India will exempt from in Sweden according to its domestic laws /  Tax Sparing is avaliable upto A.Y.2008-2009 - Dividend Credit in case of tax sparing will be 15% / Grossing up</t>
  </si>
  <si>
    <t xml:space="preserve">Exists; protocol 3 (OECD Countries).</t>
  </si>
  <si>
    <t xml:space="preserve">1) Protocol 2 lays the guideline that when there is a sale/transaction made through PE, the PE profits will be the arms-length price attributable to that PE and not the entire contract amount.                                                2) Protocol 4 states that there should not be any kind of difference in Taxation of a Indian Company and foreign Entity.                                  3)Royalty doesnot include payment for use of equipment.                        4) FTS,Royalty,payment for the use of equipment paid to Indian resident will be   taxed only in India and not in other country by invoking MFN clause through India-France DTAA  read protocol 9                                              5) Read Capital Gains article as it contains some specific provisions.                                   6) Royalty doesnt include payment for use of equipment</t>
  </si>
  <si>
    <t xml:space="preserve">Swiss</t>
  </si>
  <si>
    <t xml:space="preserve">214 ITR 223</t>
  </si>
  <si>
    <t xml:space="preserve">30 days in a any of 12 months period</t>
  </si>
  <si>
    <t xml:space="preserve">Seller's state except for sale of shares of the company which is incorporated in India</t>
  </si>
  <si>
    <t xml:space="preserve">Amount equal to taxes payable in the other state /  Tax Sparing is avaliable in form of deemed credit of 10% for Interest income  / Grossing up</t>
  </si>
  <si>
    <t xml:space="preserve">Exists; protocol 4 (OECD Countries).</t>
  </si>
  <si>
    <t xml:space="preserve">1) Protocol 2 lays the guideline that when there is a sale/transaction made through PE, the PE profits will be the arms-length price attributable to that PE and not the entire contract amount.                              2) Read Protocol 8 which states that if MAP gave its decision with in 5 years from the tax assessment the same will be implemented notwithstanding anytime limit of domestic laws.                3)Royalty doesnot include payment for use of equipment through MFN clause by using Sweden DTAA.                      </t>
  </si>
  <si>
    <t xml:space="preserve">Syria</t>
  </si>
  <si>
    <t xml:space="preserve">155 ITR 93</t>
  </si>
  <si>
    <t xml:space="preserve">A.Y.1983-84 (1.4.75 for operation of aircraft) </t>
  </si>
  <si>
    <t xml:space="preserve">Tanzania</t>
  </si>
  <si>
    <t xml:space="preserve">132 ITR 35</t>
  </si>
  <si>
    <t xml:space="preserve">PE article includes a special clause for entertainment and sports industry which states that carrying on business in the country will constitute PE in the other country.</t>
  </si>
  <si>
    <t xml:space="preserve">Thailand</t>
  </si>
  <si>
    <t xml:space="preserve">161 ITR 82</t>
  </si>
  <si>
    <t xml:space="preserve">10% / 25%</t>
  </si>
  <si>
    <t xml:space="preserve">Exists; only for shipping income in article 8(2).</t>
  </si>
  <si>
    <t xml:space="preserve">Trinidad and Tobago</t>
  </si>
  <si>
    <t xml:space="preserve">240 ITR 184</t>
  </si>
  <si>
    <t xml:space="preserve">Turkey</t>
  </si>
  <si>
    <t xml:space="preserve">224 ITR 145</t>
  </si>
  <si>
    <t xml:space="preserve">A.Y.1995-96 (notified on 03.02.97).</t>
  </si>
  <si>
    <t xml:space="preserve">Seller's state only if the period of holding is more than a year</t>
  </si>
  <si>
    <t xml:space="preserve">Amount equal to taxes payable in the other state  / Grossing up / Exemption</t>
  </si>
  <si>
    <t xml:space="preserve">Exists; read protocol 3</t>
  </si>
  <si>
    <t xml:space="preserve">Read Protocol 4 for Article 7(3) which contains some conditions to claim H.O. Expenditure as deduction</t>
  </si>
  <si>
    <t xml:space="preserve">Turkmenistan</t>
  </si>
  <si>
    <t xml:space="preserve">228 ITR 44</t>
  </si>
  <si>
    <t xml:space="preserve">1) Protocol 2 lays the guideline that when there is a sale/transaction made through PE, the PE profits will be the arms-length price attributable to that PE and not the entire contract amount.                              </t>
  </si>
  <si>
    <t xml:space="preserve">Uganda</t>
  </si>
  <si>
    <t xml:space="preserve">270 ITR 83</t>
  </si>
  <si>
    <t xml:space="preserve"> A.Y. 2006-07</t>
  </si>
  <si>
    <t xml:space="preserve">Ukraine</t>
  </si>
  <si>
    <t xml:space="preserve">253 ITR 54</t>
  </si>
  <si>
    <t xml:space="preserve">Seller's state provided that the gains are taxable in that state</t>
  </si>
  <si>
    <t xml:space="preserve">United Arab Emirates</t>
  </si>
  <si>
    <t xml:space="preserve">205 ITR 49</t>
  </si>
  <si>
    <t xml:space="preserve">9 months in any of 12 months period</t>
  </si>
  <si>
    <t xml:space="preserve">5% / 12.5%</t>
  </si>
  <si>
    <t xml:space="preserve">Article 29</t>
  </si>
  <si>
    <t xml:space="preserve">The new protocol has been entered between the two countries resulting into amending the DTAA significantly,  it has  been notified effective from 1.4.2008</t>
  </si>
  <si>
    <t xml:space="preserve">United Arab Republic (Egypt)</t>
  </si>
  <si>
    <t xml:space="preserve">74 ITR 11</t>
  </si>
  <si>
    <t xml:space="preserve">A.Y.1970-71 (01.01.61 operation of aircraft)</t>
  </si>
  <si>
    <t xml:space="preserve">90 days</t>
  </si>
  <si>
    <t xml:space="preserve">Source i.e. state in which the company  is incorporated</t>
  </si>
  <si>
    <t xml:space="preserve">Amount equal to taxes paid in the other state / Grossing up / Exemption</t>
  </si>
  <si>
    <t xml:space="preserve">United Kingdom</t>
  </si>
  <si>
    <t xml:space="preserve">206 ITR 235</t>
  </si>
  <si>
    <t xml:space="preserve">Amount equal to taxes payable in the other state / underlying credit avaliable for majority stakeholders (10%) of Indian company</t>
  </si>
  <si>
    <t xml:space="preserve">Exists; only for HO expenses in article 7(6).</t>
  </si>
  <si>
    <t xml:space="preserve">Exists, read Article 7(3)</t>
  </si>
  <si>
    <t xml:space="preserve">Doesn’t apply to UK Partnership Firms as per Artilce 3(1)(f) and article 3(2).</t>
  </si>
  <si>
    <t xml:space="preserve">United States</t>
  </si>
  <si>
    <t xml:space="preserve">187 ITR 102</t>
  </si>
  <si>
    <t xml:space="preserve">A.Y.1992-93</t>
  </si>
  <si>
    <t xml:space="preserve">1) Amount equal to taxes paid in the other state (in US) / Amount equal to taxes payable in the other state (in IND)/ DDT may be allowed in USA.                                    </t>
  </si>
  <si>
    <t xml:space="preserve">Issues regarding the applicability of the DTAA to Partnership Firm of US (Article 4)</t>
  </si>
  <si>
    <t xml:space="preserve">Uzbekistan</t>
  </si>
  <si>
    <t xml:space="preserve">223 ITR 60</t>
  </si>
  <si>
    <t xml:space="preserve">Vietnam</t>
  </si>
  <si>
    <t xml:space="preserve">214 ITR 137</t>
  </si>
  <si>
    <t xml:space="preserve">Zambia</t>
  </si>
  <si>
    <t xml:space="preserve">146 ITR 233</t>
  </si>
  <si>
    <t xml:space="preserve">A.Y.1979-80</t>
  </si>
  <si>
    <t xml:space="preserve">Kuwait</t>
  </si>
  <si>
    <t xml:space="preserve">A.Y. 2009-10</t>
  </si>
  <si>
    <t xml:space="preserve">183 days or more in any twelve-month period.</t>
  </si>
  <si>
    <t xml:space="preserve">183 days or more within any twelve-month period</t>
  </si>
  <si>
    <t xml:space="preserve">Exists see Article 27</t>
  </si>
  <si>
    <t xml:space="preserve">Iceland</t>
  </si>
  <si>
    <t xml:space="preserve">A.Y 2009-10</t>
  </si>
  <si>
    <t xml:space="preserve">90 days or more within any twelve-month period</t>
  </si>
  <si>
    <t xml:space="preserve">Exists see Article 24, also read protocol paragraph 2</t>
  </si>
  <si>
    <t xml:space="preserve">The definition of 'taxes' covered is very wide and should be looked into very carefully.</t>
  </si>
  <si>
    <t xml:space="preserve">Botswana</t>
  </si>
  <si>
    <t xml:space="preserve">A.Y 2010-11</t>
  </si>
  <si>
    <t xml:space="preserve">Luxembourg</t>
  </si>
  <si>
    <t xml:space="preserve">To be notified</t>
  </si>
  <si>
    <t xml:space="preserve">both</t>
  </si>
  <si>
    <t xml:space="preserve">Exists see Article 29</t>
  </si>
  <si>
    <t xml:space="preserve">Montenegro</t>
  </si>
  <si>
    <t xml:space="preserve">Serbia</t>
  </si>
  <si>
    <t xml:space="preserve">Important Notes for Consideration</t>
  </si>
  <si>
    <t xml:space="preserve">Article for 'Relief from double taxation' should be read from the treaty before arriving at any conclusion, the summary in this table may not relect the entire Picture.</t>
  </si>
  <si>
    <t xml:space="preserve">Always read Protocol given under the treaty before arriving at any conclusion.</t>
  </si>
  <si>
    <t xml:space="preserve">WITHOLDING TAX RATES AS PER INDIAN INCOME TAX ACT, 1961</t>
  </si>
  <si>
    <t xml:space="preserve">Heads of Income</t>
  </si>
  <si>
    <t xml:space="preserve">Rate of tax</t>
  </si>
  <si>
    <t xml:space="preserve">Relevant Section</t>
  </si>
  <si>
    <t xml:space="preserve">Tax Rates including Surcharge &amp; Edu. Cess</t>
  </si>
  <si>
    <t xml:space="preserve">(Income Less than 1 Crores)</t>
  </si>
  <si>
    <t xml:space="preserve">(Income More than 1 Crores)</t>
  </si>
  <si>
    <t xml:space="preserve">Dividends (other than those mentioned in Section 115 O)</t>
  </si>
  <si>
    <t xml:space="preserve">115A (1)(a)(iii)(A)</t>
  </si>
  <si>
    <t xml:space="preserve">115A (1)(a)(iii)(B)</t>
  </si>
  <si>
    <t xml:space="preserve">Royalty (Received pursuant to agreement made after 01/06/2005)</t>
  </si>
  <si>
    <t xml:space="preserve">115A (1)(a)(iii)(AA)</t>
  </si>
  <si>
    <t xml:space="preserve">Fees for included services (Received pursuant to agreement made after 01/06/2005)</t>
  </si>
  <si>
    <t xml:space="preserve">115A (1)(a)(iii)(BB)</t>
  </si>
  <si>
    <t xml:space="preserve">COUNTRIES IN WHICH THE WITHOLDING TAX RATES ARE LOWER THAN THE</t>
  </si>
  <si>
    <t xml:space="preserve">RATES AS PER INDIAN INCOME TAX ACT, 1961</t>
  </si>
  <si>
    <t xml:space="preserve">I</t>
  </si>
  <si>
    <t xml:space="preserve">DIVIDENDS</t>
  </si>
  <si>
    <t xml:space="preserve">A</t>
  </si>
  <si>
    <t xml:space="preserve">AS PER INDIAN INCOME TAX ACT</t>
  </si>
  <si>
    <t xml:space="preserve">Particulars</t>
  </si>
  <si>
    <t xml:space="preserve"> - Dividend under Section 115 O</t>
  </si>
  <si>
    <t xml:space="preserve"> Nil</t>
  </si>
  <si>
    <t xml:space="preserve"> - Other than those mentioned in Section 115 O</t>
  </si>
  <si>
    <t xml:space="preserve">B</t>
  </si>
  <si>
    <t xml:space="preserve">AS PER DTAA</t>
  </si>
  <si>
    <t xml:space="preserve">Country Name</t>
  </si>
  <si>
    <t xml:space="preserve">Quatar</t>
  </si>
  <si>
    <t xml:space="preserve">II</t>
  </si>
  <si>
    <t xml:space="preserve">INTEREST</t>
  </si>
  <si>
    <t xml:space="preserve"> - Interest</t>
  </si>
  <si>
    <t xml:space="preserve">United Arab Republic</t>
  </si>
  <si>
    <t xml:space="preserve">ROYALTY</t>
  </si>
  <si>
    <t xml:space="preserve"> - Royalty</t>
  </si>
  <si>
    <t xml:space="preserve">FEES FOR TECHNICAL SERVICES</t>
  </si>
  <si>
    <t xml:space="preserve"> - Fees For Technical Services</t>
  </si>
  <si>
    <t xml:space="preserve">GOOD BOOKS WHICH CAN BE USED AS REFERENCE WHILE EXAMINING</t>
  </si>
  <si>
    <t xml:space="preserve">THE DTAA AND ITS INTERPRETATION</t>
  </si>
  <si>
    <t xml:space="preserve">Name of the Book</t>
  </si>
  <si>
    <t xml:space="preserve">Authors Name</t>
  </si>
  <si>
    <t xml:space="preserve">Edition / Updated upto</t>
  </si>
  <si>
    <t xml:space="preserve">Brief about the Contents</t>
  </si>
  <si>
    <t xml:space="preserve">Read by</t>
  </si>
  <si>
    <t xml:space="preserve">Basics of International taxation</t>
  </si>
  <si>
    <t xml:space="preserve">Roy Rohatgi</t>
  </si>
  <si>
    <t xml:space="preserve">2005 (Second Edition)</t>
  </si>
  <si>
    <t xml:space="preserve">Principles of International taxation</t>
  </si>
  <si>
    <t xml:space="preserve">Global Tax Planning &amp; Offshore opportunities</t>
  </si>
  <si>
    <t xml:space="preserve">Federico G. Scarlata</t>
  </si>
  <si>
    <t xml:space="preserve">Offshore Tax Planning and various tax heavens for such tax planning</t>
  </si>
  <si>
    <t xml:space="preserve">Double Taxation conventions and International tax laws</t>
  </si>
  <si>
    <t xml:space="preserve">Philip Baker</t>
  </si>
  <si>
    <t xml:space="preserve">Manual on the OECD Model Tax convention of 1995</t>
  </si>
  <si>
    <t xml:space="preserve">Klause Vogle on Double Taxation Convention</t>
  </si>
  <si>
    <t xml:space="preserve">Klaus Vogel</t>
  </si>
  <si>
    <t xml:space="preserve">1997 (Third Condition)</t>
  </si>
  <si>
    <t xml:space="preserve">Commentary on the OECD, UN &amp; US Model with particular reference to Germany Treaty</t>
  </si>
  <si>
    <t xml:space="preserve">International Tax Systems &amp; Planning techniques</t>
  </si>
  <si>
    <t xml:space="preserve">Roy Saunders, Milea Dean &amp; Richard Williams</t>
  </si>
  <si>
    <t xml:space="preserve">January 2006</t>
  </si>
  <si>
    <t xml:space="preserve">Tax Planning &amp; Domestic Tax laws of various countries</t>
  </si>
  <si>
    <t xml:space="preserve">Tax &amp; Treaty Guide</t>
  </si>
  <si>
    <t xml:space="preserve">N.K. Bhat, Yogesh Thar &amp; Mayur Nayak (BCAS)</t>
  </si>
  <si>
    <t xml:space="preserve">July,2003 (5th Edition)</t>
  </si>
  <si>
    <t xml:space="preserve">Overview of DTAA &amp; TP Regulations in India, Important AAR Judgements and International taxation decisions, Tax guide in brief for some of the selected countries in world</t>
  </si>
  <si>
    <t xml:space="preserve">International Tax - a compendium</t>
  </si>
  <si>
    <t xml:space="preserve">The chamber of Income Tax Consultants</t>
  </si>
  <si>
    <t xml:space="preserve">First Edition, August 2005</t>
  </si>
  <si>
    <t xml:space="preserve">Detailed Article on all the articles of DTAA alongwith various other relevant topics. Very good book on International tax.</t>
  </si>
  <si>
    <t xml:space="preserve">International Master Tax Guide</t>
  </si>
  <si>
    <t xml:space="preserve">CCH - A Wolters Kluwer Business</t>
  </si>
  <si>
    <t xml:space="preserve">Third edition 2006/2007</t>
  </si>
  <si>
    <t xml:space="preserve">DOUBLE TAXATION AGREEMENTS OF INDIA </t>
  </si>
  <si>
    <r>
      <rPr>
        <sz val="12"/>
        <rFont val="Bookman Old Style"/>
        <family val="1"/>
      </rPr>
      <t xml:space="preserve">So far India has concluded </t>
    </r>
    <r>
      <rPr>
        <b val="true"/>
        <sz val="12"/>
        <rFont val="Bookman Old Style"/>
        <family val="1"/>
      </rPr>
      <t xml:space="preserve">72 Comprehensive tax treaties</t>
    </r>
    <r>
      <rPr>
        <sz val="12"/>
        <rFont val="Bookman Old Style"/>
        <family val="1"/>
      </rPr>
      <t xml:space="preserve"> and is party to a series</t>
    </r>
  </si>
  <si>
    <t xml:space="preserve">of treaties under negotiation. The treaties currently in force are</t>
  </si>
  <si>
    <t xml:space="preserve">Russia</t>
  </si>
  <si>
    <t xml:space="preserve">Czech Republic</t>
  </si>
  <si>
    <t xml:space="preserve">Sri Lanka</t>
  </si>
  <si>
    <t xml:space="preserve">Swiss Confederation</t>
  </si>
  <si>
    <t xml:space="preserve">Hashemite Kingdom of Jordan</t>
  </si>
  <si>
    <t xml:space="preserve">UAE</t>
  </si>
  <si>
    <t xml:space="preserve">UAR (Egypt)</t>
  </si>
  <si>
    <t xml:space="preserve">UGANDA</t>
  </si>
  <si>
    <t xml:space="preserve">UK</t>
  </si>
  <si>
    <t xml:space="preserve">USA</t>
  </si>
  <si>
    <t xml:space="preserve">Libya</t>
  </si>
  <si>
    <r>
      <rPr>
        <b val="true"/>
        <sz val="12"/>
        <rFont val="Bookman Old Style"/>
        <family val="1"/>
      </rPr>
      <t xml:space="preserve">4 treaties</t>
    </r>
    <r>
      <rPr>
        <sz val="12"/>
        <rFont val="Bookman Old Style"/>
        <family val="1"/>
      </rPr>
      <t xml:space="preserve"> are being negotiated with as per the Press Release Issued by the Government of India</t>
    </r>
  </si>
  <si>
    <t xml:space="preserve">Croatia</t>
  </si>
  <si>
    <t xml:space="preserve">Tajakistan</t>
  </si>
  <si>
    <t xml:space="preserve">Myanmar</t>
  </si>
  <si>
    <t xml:space="preserve">Luxembourge</t>
  </si>
</sst>
</file>

<file path=xl/styles.xml><?xml version="1.0" encoding="utf-8"?>
<styleSheet xmlns="http://schemas.openxmlformats.org/spreadsheetml/2006/main">
  <numFmts count="7">
    <numFmt numFmtId="164" formatCode="General"/>
    <numFmt numFmtId="165" formatCode="0%"/>
    <numFmt numFmtId="166" formatCode="[$-409]m/d/yyyy"/>
    <numFmt numFmtId="167" formatCode="0.0%"/>
    <numFmt numFmtId="168" formatCode="0.00%"/>
    <numFmt numFmtId="169" formatCode="General"/>
    <numFmt numFmtId="170" formatCode="@"/>
  </numFmts>
  <fonts count="19">
    <font>
      <sz val="10"/>
      <name val="Arial"/>
      <family val="0"/>
    </font>
    <font>
      <sz val="10"/>
      <name val="Arial"/>
      <family val="0"/>
    </font>
    <font>
      <sz val="10"/>
      <name val="Arial"/>
      <family val="0"/>
    </font>
    <font>
      <sz val="10"/>
      <name val="Arial"/>
      <family val="0"/>
    </font>
    <font>
      <sz val="10"/>
      <name val="Tahoma"/>
      <family val="2"/>
    </font>
    <font>
      <sz val="10"/>
      <color rgb="FFFFFFFF"/>
      <name val="Tahoma"/>
      <family val="2"/>
    </font>
    <font>
      <b val="true"/>
      <u val="single"/>
      <sz val="14"/>
      <name val="Tahoma"/>
      <family val="2"/>
    </font>
    <font>
      <b val="true"/>
      <sz val="10"/>
      <name val="Tahoma"/>
      <family val="2"/>
    </font>
    <font>
      <b val="true"/>
      <i val="true"/>
      <sz val="10"/>
      <name val="Tahoma"/>
      <family val="2"/>
    </font>
    <font>
      <sz val="10"/>
      <color rgb="FF0000FF"/>
      <name val="Tahoma"/>
      <family val="2"/>
    </font>
    <font>
      <u val="single"/>
      <sz val="10"/>
      <color rgb="FF0000FF"/>
      <name val="Arial"/>
      <family val="0"/>
    </font>
    <font>
      <b val="true"/>
      <u val="single"/>
      <sz val="10"/>
      <name val="Tahoma"/>
      <family val="2"/>
    </font>
    <font>
      <sz val="8"/>
      <color rgb="FF000000"/>
      <name val="Tahoma"/>
      <family val="0"/>
    </font>
    <font>
      <u val="single"/>
      <sz val="14"/>
      <name val="Tahoma"/>
      <family val="2"/>
    </font>
    <font>
      <b val="true"/>
      <u val="single"/>
      <sz val="12"/>
      <name val="Tahoma"/>
      <family val="2"/>
    </font>
    <font>
      <sz val="12"/>
      <name val="Bookman Old Style"/>
      <family val="1"/>
    </font>
    <font>
      <b val="true"/>
      <sz val="12"/>
      <name val="Bookman Old Style"/>
      <family val="1"/>
    </font>
    <font>
      <sz val="12"/>
      <color rgb="FF0000FF"/>
      <name val="Bookman Old Style"/>
      <family val="1"/>
    </font>
    <font>
      <sz val="12"/>
      <name val="Times New Roman"/>
      <family val="1"/>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9" applyFont="true" applyBorder="true" applyAlignment="true" applyProtection="true">
      <alignment horizontal="center" vertical="bottom" textRotation="0" wrapText="false" indent="0" shrinkToFit="false"/>
      <protection locked="true" hidden="false"/>
    </xf>
    <xf numFmtId="165" fontId="5" fillId="0" borderId="1" xfId="19"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19" applyFont="true" applyBorder="true" applyAlignment="true" applyProtection="true">
      <alignment horizontal="general" vertical="bottom" textRotation="0" wrapText="false" indent="0" shrinkToFit="false"/>
      <protection locked="true" hidden="false"/>
    </xf>
    <xf numFmtId="165" fontId="6" fillId="0" borderId="0"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6" fontId="7" fillId="2"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9" fillId="0" borderId="1" xfId="2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4" fillId="0" borderId="1" xfId="19" applyFont="true" applyBorder="true" applyAlignment="true" applyProtection="tru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9" fillId="0" borderId="2" xfId="20" applyFont="true" applyBorder="true" applyAlignment="true" applyProtection="true">
      <alignment horizontal="center" vertical="top" textRotation="0" wrapText="true" indent="0" shrinkToFit="false"/>
      <protection locked="true" hidden="false"/>
    </xf>
    <xf numFmtId="165" fontId="4" fillId="0" borderId="2" xfId="19" applyFont="true" applyBorder="true" applyAlignment="true" applyProtection="true">
      <alignment horizontal="center" vertical="top"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7" fontId="4" fillId="0" borderId="2" xfId="19" applyFont="true" applyBorder="true" applyAlignment="true" applyProtection="true">
      <alignment horizontal="center" vertical="top" textRotation="0" wrapText="tru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4" fillId="0" borderId="2" xfId="20" applyFont="true" applyBorder="true" applyAlignment="true" applyProtection="true">
      <alignment horizontal="center" vertical="top"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8" fontId="4" fillId="0"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0" xfId="19" applyFont="true" applyBorder="true" applyAlignment="true" applyProtection="tru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8" fontId="4" fillId="0" borderId="2" xfId="19" applyFont="true" applyBorder="true" applyAlignment="true" applyProtection="tru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19" applyFont="true" applyBorder="true" applyAlignment="true" applyProtection="true">
      <alignment horizontal="center" vertical="top" textRotation="0" wrapText="true" indent="0" shrinkToFit="false"/>
      <protection locked="true" hidden="false"/>
    </xf>
    <xf numFmtId="168" fontId="7" fillId="0" borderId="2" xfId="19"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7" fillId="0" borderId="0" xfId="19"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9" fontId="4" fillId="0" borderId="1" xfId="0" applyFont="true" applyBorder="true" applyAlignment="true" applyProtection="true">
      <alignment horizontal="center"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4" fillId="0" borderId="2"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7" fillId="0" borderId="2" xfId="2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2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bcasonline.org/knowledge/allcon/IndiaArmeniaDTA2004.doc" TargetMode="External"/><Relationship Id="rId3" Type="http://schemas.openxmlformats.org/officeDocument/2006/relationships/hyperlink" Target="http://www.bcasonline.org/knowledge/allcon/IndiaAustraliaDTA1991.htm" TargetMode="External"/><Relationship Id="rId4" Type="http://schemas.openxmlformats.org/officeDocument/2006/relationships/hyperlink" Target="http://www.bcasonline.org/knowledge/allcon/IndiaBangladeshDTA1991.htm" TargetMode="External"/><Relationship Id="rId5" Type="http://schemas.openxmlformats.org/officeDocument/2006/relationships/hyperlink" Target="http://www.bcasonline.org/knowledge/allcon/IndiaBelarusDTA1997.htm" TargetMode="External"/><Relationship Id="rId6" Type="http://schemas.openxmlformats.org/officeDocument/2006/relationships/hyperlink" Target="http://www.bcasonline.org/knowledge/allcon/IndiaBrazilDTA1988.htm" TargetMode="External"/><Relationship Id="rId7" Type="http://schemas.openxmlformats.org/officeDocument/2006/relationships/hyperlink" Target="http://www.bcasonline.org/knowledge/allcon/IndiachinaDTA1994.htm" TargetMode="External"/><Relationship Id="rId8" Type="http://schemas.openxmlformats.org/officeDocument/2006/relationships/hyperlink" Target="http://www.bcasonline.org/knowledge/allcon/IndiaCyprusDTA1995.htm" TargetMode="External"/><Relationship Id="rId9" Type="http://schemas.openxmlformats.org/officeDocument/2006/relationships/hyperlink" Target="http://www.bcasonline.org/knowledge/allcon/IndiaCzechRepublicDTA1998.htm" TargetMode="External"/><Relationship Id="rId10" Type="http://schemas.openxmlformats.org/officeDocument/2006/relationships/hyperlink" Target="http://www.bcasonline.org/knowledge/allcon/IndiaGreeceDTA1965.htm" TargetMode="External"/><Relationship Id="rId11" Type="http://schemas.openxmlformats.org/officeDocument/2006/relationships/hyperlink" Target="http://www.bcasonline.org/knowledge/allcon/IndiaHungaryDTA1986.htm" TargetMode="External"/><Relationship Id="rId12" Type="http://schemas.openxmlformats.org/officeDocument/2006/relationships/hyperlink" Target="http://www.bcasonline.org/knowledge/allcon/IndiaIndonesiaDTA1987.htm" TargetMode="External"/><Relationship Id="rId13" Type="http://schemas.openxmlformats.org/officeDocument/2006/relationships/hyperlink" Target="http://www.bcasonline.org/knowledge/allcon/IndiaIsraelDTA1996.htm" TargetMode="External"/><Relationship Id="rId14" Type="http://schemas.openxmlformats.org/officeDocument/2006/relationships/hyperlink" Target="http://www.bcasonline.org/knowledge/allcon/IndiaIsraelDTA1996.htm" TargetMode="External"/><Relationship Id="rId15" Type="http://schemas.openxmlformats.org/officeDocument/2006/relationships/hyperlink" Target="http://www.bcasonline.org/knowledge/allcon/IndiaJordanDTA1999.htm" TargetMode="External"/><Relationship Id="rId16" Type="http://schemas.openxmlformats.org/officeDocument/2006/relationships/hyperlink" Target="http://www.bcasonline.org/knowledge/allcon/IndiaKazakstanDTA1997.htm" TargetMode="External"/><Relationship Id="rId17" Type="http://schemas.openxmlformats.org/officeDocument/2006/relationships/hyperlink" Target="http://www.bcasonline.org/knowledge/allcon/IndiaKenyaDTA1985.htm" TargetMode="External"/><Relationship Id="rId18" Type="http://schemas.openxmlformats.org/officeDocument/2006/relationships/hyperlink" Target="http://www.bcasonline.org/knowledge/allcon/IndiaKorea(South)DTA1985.htm" TargetMode="External"/><Relationship Id="rId19" Type="http://schemas.openxmlformats.org/officeDocument/2006/relationships/hyperlink" Target="http://www.bcasonline.org/knowledge/allcon/IndiaKyrgyzstanDTA1999.htm" TargetMode="External"/><Relationship Id="rId20" Type="http://schemas.openxmlformats.org/officeDocument/2006/relationships/hyperlink" Target="http://www.bcasonline.org/knowledge/allcon/IndiaLibyaDTA1981.htm" TargetMode="External"/><Relationship Id="rId21" Type="http://schemas.openxmlformats.org/officeDocument/2006/relationships/hyperlink" Target="http://www.bcasonline.org/knowledge/allcon/IndiaMalaysiaTA%202004.doc" TargetMode="External"/><Relationship Id="rId22" Type="http://schemas.openxmlformats.org/officeDocument/2006/relationships/hyperlink" Target="http://www.bcasonline.org/knowledge/allcon/IndiaMaltaDTA1994.htm" TargetMode="External"/><Relationship Id="rId23" Type="http://schemas.openxmlformats.org/officeDocument/2006/relationships/hyperlink" Target="http://www.bcasonline.org/knowledge/allcon/IndiaMauritiusDTA1982.htm" TargetMode="External"/><Relationship Id="rId24" Type="http://schemas.openxmlformats.org/officeDocument/2006/relationships/hyperlink" Target="http://www.bcasonline.org/knowledge/allcon/IndiaMongoliaDTA1994.htm" TargetMode="External"/><Relationship Id="rId25" Type="http://schemas.openxmlformats.org/officeDocument/2006/relationships/hyperlink" Target="http://www.bcasonline.org/knowledge/allcon/IndiaMoroccoDTA1998.htm" TargetMode="External"/><Relationship Id="rId26" Type="http://schemas.openxmlformats.org/officeDocument/2006/relationships/hyperlink" Target="http://www.bcasonline.org/knowledge/allcon/IndiaNamibiaDTA1997.htm" TargetMode="External"/><Relationship Id="rId27" Type="http://schemas.openxmlformats.org/officeDocument/2006/relationships/hyperlink" Target="http://www.bcasonline.org/knowledge/allcon/IndiaNepalDTA1987.htm" TargetMode="External"/><Relationship Id="rId28" Type="http://schemas.openxmlformats.org/officeDocument/2006/relationships/hyperlink" Target="http://www.bcasonline.org/knowledge/allcon/IndiaNewZealandDTA1986.htm" TargetMode="External"/><Relationship Id="rId29" Type="http://schemas.openxmlformats.org/officeDocument/2006/relationships/hyperlink" Target="http://www.bcasonline.org/knowledge/allcon/IndiaOmanDTA1997.htm" TargetMode="External"/><Relationship Id="rId30" Type="http://schemas.openxmlformats.org/officeDocument/2006/relationships/hyperlink" Target="http://www.bcasonline.org/knowledge/allcon/India%20Philippines%20DTA%201990.htm" TargetMode="External"/><Relationship Id="rId31" Type="http://schemas.openxmlformats.org/officeDocument/2006/relationships/hyperlink" Target="http://www.bcasonline.org/knowledge/allcon/IndiaPolandDTA1989.htm" TargetMode="External"/><Relationship Id="rId32" Type="http://schemas.openxmlformats.org/officeDocument/2006/relationships/hyperlink" Target="http://www.bcasonline.org/knowledge/allcon/IndiaPortugal%20DTA1998.htm" TargetMode="External"/><Relationship Id="rId33" Type="http://schemas.openxmlformats.org/officeDocument/2006/relationships/hyperlink" Target="http://www.bcasonline.org/knowledge/allcon/IndiaQatarDTA1999.htm" TargetMode="External"/><Relationship Id="rId34" Type="http://schemas.openxmlformats.org/officeDocument/2006/relationships/hyperlink" Target="http://www.bcasonline.org/knowledge/allcon/IndiaRomaniaDTA1987.htm" TargetMode="External"/><Relationship Id="rId35" Type="http://schemas.openxmlformats.org/officeDocument/2006/relationships/hyperlink" Target="http://www.bcasonline.org/knowledge/allcon/IndiaRussiaDTA1997.htm" TargetMode="External"/><Relationship Id="rId36" Type="http://schemas.openxmlformats.org/officeDocument/2006/relationships/hyperlink" Target="http://www.bcasonline.org/knowledge/allcon/IndiaSouthAfricaDTA1996.htm" TargetMode="External"/><Relationship Id="rId37" Type="http://schemas.openxmlformats.org/officeDocument/2006/relationships/hyperlink" Target="http://www.bcasonline.org/knowledge/allcon/IndiaSpainDTA1993.htm" TargetMode="External"/><Relationship Id="rId38" Type="http://schemas.openxmlformats.org/officeDocument/2006/relationships/hyperlink" Target="http://www.bcasonline.org/knowledge/allcon/IndiaSriLankaDTA1982.htm" TargetMode="External"/><Relationship Id="rId39" Type="http://schemas.openxmlformats.org/officeDocument/2006/relationships/hyperlink" Target="http://www.bcasonline.org/knowledge/allcon/India%20Sudan%20DTA%202003.doc" TargetMode="External"/><Relationship Id="rId40" Type="http://schemas.openxmlformats.org/officeDocument/2006/relationships/hyperlink" Target="http://www.bcasonline.org/knowledge/allcon/IndiaSwitzerlandDTA1994.htm" TargetMode="External"/><Relationship Id="rId41" Type="http://schemas.openxmlformats.org/officeDocument/2006/relationships/hyperlink" Target="http://www.bcasonline.org/knowledge/allcon/IndiaSyriaDTA1984.htm" TargetMode="External"/><Relationship Id="rId42" Type="http://schemas.openxmlformats.org/officeDocument/2006/relationships/hyperlink" Target="http://www.bcasonline.org/knowledge/allcon/IndiaTanzaniaDTA1979.htm" TargetMode="External"/><Relationship Id="rId43" Type="http://schemas.openxmlformats.org/officeDocument/2006/relationships/hyperlink" Target="http://www.bcasonline.org/knowledge/allcon/IndiaThailandDTA1985.htm" TargetMode="External"/><Relationship Id="rId44" Type="http://schemas.openxmlformats.org/officeDocument/2006/relationships/hyperlink" Target="http://www.bcasonline.org/knowledge/allcon/IndiaTrinidadandTobagoDTA1999.htm" TargetMode="External"/><Relationship Id="rId45" Type="http://schemas.openxmlformats.org/officeDocument/2006/relationships/hyperlink" Target="http://www.bcasonline.org/knowledge/allcon/IndiaTurkeyDTA1995.htm" TargetMode="External"/><Relationship Id="rId46" Type="http://schemas.openxmlformats.org/officeDocument/2006/relationships/hyperlink" Target="http://www.bcasonline.org/knowledge/allcon/IndiaTurkmenistanDTA1997.htm" TargetMode="External"/><Relationship Id="rId47" Type="http://schemas.openxmlformats.org/officeDocument/2006/relationships/hyperlink" Target="http://www.bcasonline.org/knowledge/allcon/India%20Uganda%20DTA%202004.doc" TargetMode="External"/><Relationship Id="rId48" Type="http://schemas.openxmlformats.org/officeDocument/2006/relationships/hyperlink" Target="http://www.bcasonline.org/knowledge/allcon/IndiaUnitedArabEmiratesDTA1992.htm" TargetMode="External"/><Relationship Id="rId49" Type="http://schemas.openxmlformats.org/officeDocument/2006/relationships/hyperlink" Target="http://www.bcasonline.org/knowledge/allcon/IndiaUnitedArabRepublic(Eygpt)DTA1992.htm" TargetMode="External"/><Relationship Id="rId50" Type="http://schemas.openxmlformats.org/officeDocument/2006/relationships/hyperlink" Target="http://www.bcasonline.org/knowledge/allcon/IndiaUnitedStatesofAmericaDTA1989.doc" TargetMode="External"/><Relationship Id="rId51" Type="http://schemas.openxmlformats.org/officeDocument/2006/relationships/hyperlink" Target="http://www.bcasonline.org/knowledge/allcon/IndiaUzbekistanDTA1993.htm" TargetMode="External"/><Relationship Id="rId52" Type="http://schemas.openxmlformats.org/officeDocument/2006/relationships/hyperlink" Target="http://www.bcasonline.org/knowledge/allcon/IndiaVietnamDTA1994.htm" TargetMode="External"/><Relationship Id="rId53" Type="http://schemas.openxmlformats.org/officeDocument/2006/relationships/hyperlink" Target="http://www.bcasonline.org/knowledge/allcon/IndiaZambiaDTA1981.htm" TargetMode="External"/><Relationship Id="rId54" Type="http://schemas.openxmlformats.org/officeDocument/2006/relationships/drawing" Target="../drawings/drawing1.xml"/><Relationship Id="rId55"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hyperlink" Target="javascript:OpenWindow(%22/TaxmannDit/DispCitation/ShowCit.aspx?fn=http://law.incometaxindia.gov.in/Directtaxlaws/cbdt/dtax/A1_Armenia.htm%22,%22_blank%22)" TargetMode="External"/><Relationship Id="rId2" Type="http://schemas.openxmlformats.org/officeDocument/2006/relationships/hyperlink" Target="javascript:OpenWindow(%22/TaxmannDit/DispCitation/ShowCit.aspx?fn=http://law.incometaxindia.gov.in/Directtaxlaws/cbdt/dtax/A1_Nepal.htm%22,%22_blank%22)" TargetMode="External"/><Relationship Id="rId3" Type="http://schemas.openxmlformats.org/officeDocument/2006/relationships/hyperlink" Target="javascript:OpenWindow(%22/TaxmannDit/DispCitation/ShowCit.aspx?fn=http://law.incometaxindia.gov.in/Directtaxlaws/cbdt/dtax/A1_Australia.htm%22,%22_blank%22)" TargetMode="External"/><Relationship Id="rId4" Type="http://schemas.openxmlformats.org/officeDocument/2006/relationships/hyperlink" Target="javascript:OpenWindow(%22/TaxmannDit/DispCitation/ShowCit.aspx?fn=http://law.incometaxindia.gov.in/Directtaxlaws/cbdt/dtax/A1_Netherlands.htm%22,%22_blank%22)" TargetMode="External"/><Relationship Id="rId5" Type="http://schemas.openxmlformats.org/officeDocument/2006/relationships/hyperlink" Target="javascript:OpenWindow(%22/TaxmannDit/DispCitation/ShowCit.aspx?fn=http://law.incometaxindia.gov.in/Directtaxlaws/cbdt/dtax/A1_Austria.htm%22,%22_blank%22)" TargetMode="External"/><Relationship Id="rId6" Type="http://schemas.openxmlformats.org/officeDocument/2006/relationships/hyperlink" Target="javascript:OpenWindow(%22/TaxmannDit/DispCitation/ShowCit.aspx?fn=http://law.incometaxindia.gov.in/Directtaxlaws/cbdt/dtax/A1_New_Zealand.htm%22,%22_blank%22)" TargetMode="External"/><Relationship Id="rId7" Type="http://schemas.openxmlformats.org/officeDocument/2006/relationships/hyperlink" Target="javascript:OpenWindow(%22/TaxmannDit/DispCitation/ShowCit.aspx?fn=http://law.incometaxindia.gov.in/Directtaxlaws/cbdt/dtax/A1_Bangladesh.htm%22,%22_blank%22)" TargetMode="External"/><Relationship Id="rId8" Type="http://schemas.openxmlformats.org/officeDocument/2006/relationships/hyperlink" Target="javascript:OpenWindow(%22/TaxmannDit/DispCitation/ShowCit.aspx?fn=http://law.incometaxindia.gov.in/Directtaxlaws/cbdt/dtax/A1_Norway.htm%22,%22_blank%22)" TargetMode="External"/><Relationship Id="rId9" Type="http://schemas.openxmlformats.org/officeDocument/2006/relationships/hyperlink" Target="javascript:OpenWindow(%22/TaxmannDit/DispCitation/ShowCit.aspx?fn=http://law.incometaxindia.gov.in/Directtaxlaws/cbdt/dtax/A1_Belarus.htm%22,%22_blank%22)" TargetMode="External"/><Relationship Id="rId10" Type="http://schemas.openxmlformats.org/officeDocument/2006/relationships/hyperlink" Target="javascript:OpenWindow(%22/TaxmannDit/DispCitation/ShowCit.aspx?fn=http://law.incometaxindia.gov.in/Directtaxlaws/cbdt/dtax/A1_Oman.htm%22,%22_blank%22)" TargetMode="External"/><Relationship Id="rId11" Type="http://schemas.openxmlformats.org/officeDocument/2006/relationships/hyperlink" Target="javascript:OpenWindow(%22/TaxmannDit/DispCitation/ShowCit.aspx?fn=http://law.incometaxindia.gov.in/Directtaxlaws/cbdt/dtax/A1_Belgium.htm%22,%22_blank%22)" TargetMode="External"/><Relationship Id="rId12" Type="http://schemas.openxmlformats.org/officeDocument/2006/relationships/hyperlink" Target="javascript:OpenWindow(%22/TaxmannDit/DispCitation/ShowCit.aspx?fn=http://law.incometaxindia.gov.in/Directtaxlaws/cbdt/dtax/A1_Brazil.htm%22,%22_blank%22)" TargetMode="External"/><Relationship Id="rId13" Type="http://schemas.openxmlformats.org/officeDocument/2006/relationships/hyperlink" Target="javascript:OpenWindow(%22/TaxmannDit/DispCitation/ShowCit.aspx?fn=http://law.incometaxindia.gov.in/Directtaxlaws/cbdt/dtax/A1_Bulgaria.htm%22,%22_blank%22)" TargetMode="External"/><Relationship Id="rId14" Type="http://schemas.openxmlformats.org/officeDocument/2006/relationships/hyperlink" Target="javascript:OpenWindow(%22/TaxmannDit/DispCitation/ShowCit.aspx?fn=http://law.incometaxindia.gov.in/Directtaxlaws/cbdt/dtax/A1_Canada.htm%22,%22_blank%22)" TargetMode="External"/><Relationship Id="rId15" Type="http://schemas.openxmlformats.org/officeDocument/2006/relationships/hyperlink" Target="javascript:OpenWindow(%22/TaxmannDit/DispCitation/ShowCit.aspx?fn=http://law.incometaxindia.gov.in/Directtaxlaws/cbdt/dtax/A1_China.htm%22,%22_blank%22)" TargetMode="External"/><Relationship Id="rId16" Type="http://schemas.openxmlformats.org/officeDocument/2006/relationships/hyperlink" Target="javascript:OpenWindow(%22/TaxmannDit/DispCitation/ShowCit.aspx?fn=http://law.incometaxindia.gov.in/Directtaxlaws/cbdt/dtax/A1_Cyprus.htm%22,%22_blank%22)" TargetMode="External"/><Relationship Id="rId17" Type="http://schemas.openxmlformats.org/officeDocument/2006/relationships/hyperlink" Target="javascript:OpenWindow(%22/TaxmannDit/DispCitation/ShowCit.aspx?fn=http://law.incometaxindia.gov.in/Directtaxlaws/cbdt/dtax/A1_Denmark.htm%22,%22_blank%22)" TargetMode="External"/><Relationship Id="rId18" Type="http://schemas.openxmlformats.org/officeDocument/2006/relationships/hyperlink" Target="javascript:OpenWindow(%22/TaxmannDit/DispCitation/ShowCit.aspx?fn=http://law.incometaxindia.gov.in/Directtaxlaws/cbdt/dtax/A1_Finland.htm%22,%22_blank%22)" TargetMode="External"/><Relationship Id="rId19" Type="http://schemas.openxmlformats.org/officeDocument/2006/relationships/hyperlink" Target="javascript:OpenWindow(%22/TaxmannDit/DispCitation/ShowCit.aspx?fn=http://law.incometaxindia.gov.in/Directtaxlaws/cbdt/dtax/A1_France.htm%22,%22_blank%22)" TargetMode="External"/><Relationship Id="rId20" Type="http://schemas.openxmlformats.org/officeDocument/2006/relationships/hyperlink" Target="javascript:OpenWindow(%22/TaxmannDit/DispCitation/ShowCit.aspx?fn=http://law.incometaxindia.gov.in/Directtaxlaws/cbdt/dtax/A1_Germany.htm%22,%22_blank%22)" TargetMode="External"/><Relationship Id="rId21" Type="http://schemas.openxmlformats.org/officeDocument/2006/relationships/hyperlink" Target="javascript:OpenWindow(%22/TaxmannDit/DispCitation/ShowCit.aspx?fn=http://law.incometaxindia.gov.in/Directtaxlaws/cbdt/dtax/A1_Greece.htm%22,%22_blank%22)" TargetMode="External"/><Relationship Id="rId22" Type="http://schemas.openxmlformats.org/officeDocument/2006/relationships/hyperlink" Target="javascript:OpenWindow(%22/TaxmannDit/DispCitation/ShowCit.aspx?fn=http://law.incometaxindia.gov.in/Directtaxlaws/cbdt/dtax/A1_Jordan.htm%22,%22_blank%22)" TargetMode="External"/><Relationship Id="rId23" Type="http://schemas.openxmlformats.org/officeDocument/2006/relationships/hyperlink" Target="javascript:OpenWindow(%22/TaxmannDit/DispCitation/ShowCit.aspx?fn=http://law.incometaxindia.gov.in/Directtaxlaws/cbdt/dtax/A1_Hungary.htm%22,%22_blank%22)" TargetMode="External"/><Relationship Id="rId24" Type="http://schemas.openxmlformats.org/officeDocument/2006/relationships/hyperlink" Target="javascript:OpenWindow(%22/TaxmannDit/DispCitation/ShowCit.aspx?fn=http://law.incometaxindia.gov.in/Directtaxlaws/cbdt/dtax/A1_Indonesia.htm%22,%22_blank%22)" TargetMode="External"/><Relationship Id="rId25" Type="http://schemas.openxmlformats.org/officeDocument/2006/relationships/hyperlink" Target="javascript:OpenWindow(%22/TaxmannDit/DispCitation/ShowCit.aspx?fn=http://law.incometaxindia.gov.in/Directtaxlaws/cbdt/dtax/A1_Israel.htm%22,%22_blank%22)" TargetMode="External"/><Relationship Id="rId26" Type="http://schemas.openxmlformats.org/officeDocument/2006/relationships/hyperlink" Target="javascript:OpenWindow(%22/TaxmannDit/DispCitation/ShowCit.aspx?fn=http://law.incometaxindia.gov.in/Directtaxlaws/cbdt/dtax/A1_Israel.htm%22,%22_blank%22)" TargetMode="External"/><Relationship Id="rId27" Type="http://schemas.openxmlformats.org/officeDocument/2006/relationships/hyperlink" Target="javascript:OpenWindow(%22/TaxmannDit/DispCitation/ShowCit.aspx?fn=http://law.incometaxindia.gov.in/Directtaxlaws/cbdt/dtax/A1_Italy.htm%22,%22_blank%22)" TargetMode="External"/><Relationship Id="rId28" Type="http://schemas.openxmlformats.org/officeDocument/2006/relationships/hyperlink" Target="javascript:OpenWindow(%22/TaxmannDit/DispCitation/ShowCit.aspx?fn=http://law.incometaxindia.gov.in/Directtaxlaws/cbdt/dtax/A1_Japan.htm%22,%22_blank%22)" TargetMode="External"/><Relationship Id="rId29" Type="http://schemas.openxmlformats.org/officeDocument/2006/relationships/hyperlink" Target="javascript:OpenWindow(%22/TaxmannDit/DispCitation/ShowCit.aspx?fn=http://law.incometaxindia.gov.in/Directtaxlaws/cbdt/dtax/A1_Kazakstan.htm%22,%22_blank%22)" TargetMode="External"/><Relationship Id="rId30" Type="http://schemas.openxmlformats.org/officeDocument/2006/relationships/hyperlink" Target="javascript:OpenWindow(%22/TaxmannDit/DispCitation/ShowCit.aspx?fn=http://law.incometaxindia.gov.in/Directtaxlaws/cbdt/dtax/A1_Kenya.htm%22,%22_blank%22)" TargetMode="External"/><Relationship Id="rId31" Type="http://schemas.openxmlformats.org/officeDocument/2006/relationships/hyperlink" Target="javascript:OpenWindow(%22/TaxmannDit/DispCitation/ShowCit.aspx?fn=http://law.incometaxindia.gov.in/Directtaxlaws/cbdt/dtax/A1_Korea.htm%22,%22_blank%22)" TargetMode="External"/><Relationship Id="rId32" Type="http://schemas.openxmlformats.org/officeDocument/2006/relationships/hyperlink" Target="javascript:OpenWindow(%22/TaxmannDit/DispCitation/ShowCit.aspx?fn=http://law.incometaxindia.gov.in/Directtaxlaws/cbdt/dtax/A1_KYRGYZ_Republic.htm%22,%22_blank%22)" TargetMode="External"/><Relationship Id="rId33" Type="http://schemas.openxmlformats.org/officeDocument/2006/relationships/hyperlink" Target="javascript:OpenWindow(%22/TaxmannDit/DispCitation/ShowCit.aspx?fn=http://law.incometaxindia.gov.in/Directtaxlaws/cbdt/dtax/A1_Libya.htm%22,%22_blank%22)" TargetMode="External"/><Relationship Id="rId34" Type="http://schemas.openxmlformats.org/officeDocument/2006/relationships/hyperlink" Target="javascript:OpenWindow(%22/TaxmannDit/DispCitation/ShowCit.aspx?fn=http://law.incometaxindia.gov.in/Directtaxlaws/cbdt/dtax/A1_Malaysia.htm%22,%22_blank%22)" TargetMode="External"/><Relationship Id="rId35" Type="http://schemas.openxmlformats.org/officeDocument/2006/relationships/hyperlink" Target="javascript:OpenWindow(%22/TaxmannDit/DispCitation/ShowCit.aspx?fn=http://law.incometaxindia.gov.in/Directtaxlaws/cbdt/dtax/A1_Malta.htm%22,%22_blank%22)" TargetMode="External"/><Relationship Id="rId36" Type="http://schemas.openxmlformats.org/officeDocument/2006/relationships/hyperlink" Target="javascript:OpenWindow(%22/TaxmannDit/DispCitation/ShowCit.aspx?fn=http://law.incometaxindia.gov.in/Directtaxlaws/cbdt/dtax/A1_Mauritius.htm%22,%22_blank%22)" TargetMode="External"/><Relationship Id="rId37" Type="http://schemas.openxmlformats.org/officeDocument/2006/relationships/hyperlink" Target="javascript:OpenWindow(%22/TaxmannDit/DispCitation/ShowCit.aspx?fn=http://law.incometaxindia.gov.in/Directtaxlaws/cbdt/dtax/A1_Mangolia.htm%22,%22_blank%22)" TargetMode="External"/><Relationship Id="rId38" Type="http://schemas.openxmlformats.org/officeDocument/2006/relationships/hyperlink" Target="javascript:OpenWindow(%22/TaxmannDit/DispCitation/ShowCit.aspx?fn=http://law.incometaxindia.gov.in/Directtaxlaws/cbdt/dtax/A1_Morocco.htm%22,%22_blank%22)" TargetMode="External"/><Relationship Id="rId39" Type="http://schemas.openxmlformats.org/officeDocument/2006/relationships/hyperlink" Target="javascript:OpenWindow(%22/TaxmannDit/DispCitation/ShowCit.aspx?fn=http://law.incometaxindia.gov.in/Directtaxlaws/cbdt/dtax/A1_Namibia.htm%22,%22_blank%22)" TargetMode="External"/><Relationship Id="rId40" Type="http://schemas.openxmlformats.org/officeDocument/2006/relationships/hyperlink" Target="javascript:OpenWindow(%22/TaxmannDit/DispCitation/ShowCit.aspx?fn=http://law.incometaxindia.gov.in/Directtaxlaws/cbdt/dtax/A1_Nepal.htm%22,%22_blank%22)" TargetMode="External"/><Relationship Id="rId41" Type="http://schemas.openxmlformats.org/officeDocument/2006/relationships/hyperlink" Target="javascript:OpenWindow(%22/TaxmannDit/DispCitation/ShowCit.aspx?fn=http://law.incometaxindia.gov.in/Directtaxlaws/cbdt/dtax/A1_Netherlands.htm%22,%22_blank%22)" TargetMode="External"/><Relationship Id="rId42" Type="http://schemas.openxmlformats.org/officeDocument/2006/relationships/hyperlink" Target="javascript:OpenWindow(%22/TaxmannDit/DispCitation/ShowCit.aspx?fn=http://law.incometaxindia.gov.in/Directtaxlaws/cbdt/dtax/A1_New_Zealand.htm%22,%22_blank%22)" TargetMode="External"/><Relationship Id="rId43" Type="http://schemas.openxmlformats.org/officeDocument/2006/relationships/hyperlink" Target="javascript:OpenWindow(%22/TaxmannDit/DispCitation/ShowCit.aspx?fn=http://law.incometaxindia.gov.in/Directtaxlaws/cbdt/dtax/A1_Norway.htm%22,%22_blank%22)" TargetMode="External"/><Relationship Id="rId44" Type="http://schemas.openxmlformats.org/officeDocument/2006/relationships/hyperlink" Target="javascript:OpenWindow(%22/TaxmannDit/DispCitation/ShowCit.aspx?fn=http://law.incometaxindia.gov.in/Directtaxlaws/cbdt/dtax/A1_Oman.htm%22,%22_blank%2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6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4" ySplit="5" topLeftCell="U76" activePane="bottomRight" state="frozen"/>
      <selection pane="topLeft" activeCell="A1" activeCellId="0" sqref="A1"/>
      <selection pane="topRight" activeCell="U1" activeCellId="0" sqref="U1"/>
      <selection pane="bottomLeft" activeCell="A76" activeCellId="0" sqref="A76"/>
      <selection pane="bottomRight" activeCell="Z77" activeCellId="0" sqref="Z77"/>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14.41"/>
    <col collapsed="false" customWidth="true" hidden="false" outlineLevel="0" max="3" min="3" style="2" width="15.41"/>
    <col collapsed="false" customWidth="true" hidden="false" outlineLevel="0" max="6" min="4" style="1" width="17.14"/>
    <col collapsed="false" customWidth="true" hidden="false" outlineLevel="0" max="8" min="7" style="2" width="17.14"/>
    <col collapsed="false" customWidth="true" hidden="false" outlineLevel="0" max="9" min="9" style="2" width="11.85"/>
    <col collapsed="false" customWidth="true" hidden="false" outlineLevel="0" max="10" min="10" style="3" width="11.85"/>
    <col collapsed="false" customWidth="true" hidden="false" outlineLevel="0" max="11" min="11" style="3" width="13.28"/>
    <col collapsed="false" customWidth="true" hidden="false" outlineLevel="0" max="12" min="12" style="2" width="12.7"/>
    <col collapsed="false" customWidth="false" hidden="false" outlineLevel="0" max="13" min="13" style="1" width="9.14"/>
    <col collapsed="false" customWidth="true" hidden="false" outlineLevel="0" max="14" min="14" style="1" width="12.14"/>
    <col collapsed="false" customWidth="true" hidden="false" outlineLevel="0" max="15" min="15" style="1" width="15.28"/>
    <col collapsed="false" customWidth="true" hidden="false" outlineLevel="0" max="16" min="16" style="1" width="17.14"/>
    <col collapsed="false" customWidth="true" hidden="false" outlineLevel="0" max="17" min="17" style="1" width="14.99"/>
    <col collapsed="false" customWidth="false" hidden="false" outlineLevel="0" max="18" min="18" style="1" width="9.14"/>
    <col collapsed="false" customWidth="true" hidden="false" outlineLevel="0" max="19" min="19" style="3" width="12.42"/>
    <col collapsed="false" customWidth="false" hidden="false" outlineLevel="0" max="20" min="20" style="1" width="9.14"/>
    <col collapsed="false" customWidth="true" hidden="false" outlineLevel="0" max="21" min="21" style="3" width="11.42"/>
    <col collapsed="false" customWidth="true" hidden="false" outlineLevel="0" max="22" min="22" style="2" width="11.42"/>
    <col collapsed="false" customWidth="true" hidden="false" outlineLevel="0" max="23" min="23" style="2" width="25.99"/>
    <col collapsed="false" customWidth="true" hidden="false" outlineLevel="0" max="26" min="24" style="2" width="14.14"/>
    <col collapsed="false" customWidth="true" hidden="false" outlineLevel="0" max="27" min="27" style="1" width="28.14"/>
    <col collapsed="false" customWidth="true" hidden="false" outlineLevel="0" max="28" min="28" style="2" width="18.28"/>
    <col collapsed="false" customWidth="false" hidden="false" outlineLevel="0" max="257" min="29" style="1" width="9.14"/>
  </cols>
  <sheetData>
    <row r="1" customFormat="false" ht="12.75" hidden="false" customHeight="false" outlineLevel="0" collapsed="false">
      <c r="K1" s="4" t="s">
        <v>0</v>
      </c>
    </row>
    <row r="2" customFormat="false" ht="18" hidden="false" customHeight="false" outlineLevel="0" collapsed="false">
      <c r="A2" s="5"/>
      <c r="B2" s="5"/>
      <c r="C2" s="6" t="s">
        <v>1</v>
      </c>
      <c r="D2" s="7"/>
      <c r="E2" s="7"/>
      <c r="F2" s="7"/>
      <c r="G2" s="8"/>
      <c r="H2" s="8"/>
      <c r="I2" s="9"/>
      <c r="J2" s="10"/>
      <c r="K2" s="10"/>
      <c r="L2" s="9"/>
      <c r="M2" s="9"/>
      <c r="N2" s="9"/>
      <c r="O2" s="9"/>
      <c r="P2" s="9"/>
      <c r="Q2" s="9"/>
      <c r="R2" s="9"/>
      <c r="S2" s="11"/>
      <c r="T2" s="9"/>
      <c r="U2" s="11"/>
      <c r="V2" s="12"/>
      <c r="W2" s="12"/>
      <c r="X2" s="12"/>
      <c r="Y2" s="12"/>
      <c r="Z2" s="12"/>
      <c r="AA2" s="13" t="s">
        <v>2</v>
      </c>
      <c r="AB2" s="14" t="n">
        <v>39888</v>
      </c>
    </row>
    <row r="3" customFormat="false" ht="18" hidden="false" customHeight="false" outlineLevel="0" collapsed="false">
      <c r="A3" s="9"/>
      <c r="B3" s="9"/>
      <c r="C3" s="9"/>
      <c r="D3" s="9"/>
      <c r="E3" s="9"/>
      <c r="F3" s="9"/>
      <c r="G3" s="12"/>
      <c r="H3" s="12"/>
      <c r="I3" s="9"/>
      <c r="J3" s="10"/>
      <c r="K3" s="10"/>
      <c r="L3" s="9"/>
      <c r="M3" s="9"/>
      <c r="N3" s="9"/>
      <c r="O3" s="9"/>
      <c r="P3" s="9"/>
      <c r="Q3" s="9"/>
      <c r="R3" s="9"/>
      <c r="S3" s="11"/>
      <c r="T3" s="9"/>
      <c r="U3" s="11"/>
      <c r="V3" s="12"/>
      <c r="W3" s="12"/>
      <c r="X3" s="12"/>
      <c r="Y3" s="12"/>
      <c r="Z3" s="12"/>
      <c r="AA3" s="15"/>
    </row>
    <row r="4" s="22" customFormat="true" ht="12.75" hidden="false" customHeight="true" outlineLevel="0" collapsed="false">
      <c r="A4" s="16"/>
      <c r="B4" s="16"/>
      <c r="C4" s="17"/>
      <c r="D4" s="18"/>
      <c r="E4" s="18"/>
      <c r="F4" s="18"/>
      <c r="G4" s="19" t="s">
        <v>3</v>
      </c>
      <c r="H4" s="19"/>
      <c r="I4" s="20" t="s">
        <v>4</v>
      </c>
      <c r="J4" s="20"/>
      <c r="K4" s="20"/>
      <c r="L4" s="20"/>
      <c r="M4" s="20" t="s">
        <v>5</v>
      </c>
      <c r="N4" s="20"/>
      <c r="O4" s="20" t="s">
        <v>6</v>
      </c>
      <c r="P4" s="20"/>
      <c r="Q4" s="20"/>
      <c r="R4" s="20" t="s">
        <v>7</v>
      </c>
      <c r="S4" s="20"/>
      <c r="T4" s="20" t="s">
        <v>8</v>
      </c>
      <c r="U4" s="20"/>
      <c r="V4" s="20"/>
      <c r="W4" s="17"/>
      <c r="X4" s="17"/>
      <c r="Y4" s="17"/>
      <c r="Z4" s="17"/>
      <c r="AA4" s="16"/>
      <c r="AB4" s="21"/>
    </row>
    <row r="5" s="22" customFormat="true" ht="102" hidden="false" customHeight="false" outlineLevel="0" collapsed="false">
      <c r="A5" s="23" t="s">
        <v>9</v>
      </c>
      <c r="B5" s="23" t="s">
        <v>10</v>
      </c>
      <c r="C5" s="23" t="s">
        <v>11</v>
      </c>
      <c r="D5" s="23" t="s">
        <v>12</v>
      </c>
      <c r="E5" s="23" t="s">
        <v>13</v>
      </c>
      <c r="F5" s="23" t="s">
        <v>14</v>
      </c>
      <c r="G5" s="20" t="s">
        <v>15</v>
      </c>
      <c r="H5" s="19" t="s">
        <v>16</v>
      </c>
      <c r="I5" s="20" t="s">
        <v>17</v>
      </c>
      <c r="J5" s="20" t="s">
        <v>18</v>
      </c>
      <c r="K5" s="20" t="s">
        <v>19</v>
      </c>
      <c r="L5" s="20" t="s">
        <v>20</v>
      </c>
      <c r="M5" s="20" t="s">
        <v>17</v>
      </c>
      <c r="N5" s="20" t="s">
        <v>21</v>
      </c>
      <c r="O5" s="20" t="s">
        <v>22</v>
      </c>
      <c r="P5" s="20" t="s">
        <v>23</v>
      </c>
      <c r="Q5" s="20" t="s">
        <v>24</v>
      </c>
      <c r="R5" s="23" t="s">
        <v>17</v>
      </c>
      <c r="S5" s="20" t="s">
        <v>21</v>
      </c>
      <c r="T5" s="20" t="s">
        <v>17</v>
      </c>
      <c r="U5" s="20" t="s">
        <v>21</v>
      </c>
      <c r="V5" s="20" t="s">
        <v>25</v>
      </c>
      <c r="W5" s="23" t="s">
        <v>26</v>
      </c>
      <c r="X5" s="23" t="s">
        <v>27</v>
      </c>
      <c r="Y5" s="23" t="s">
        <v>28</v>
      </c>
      <c r="Z5" s="23" t="s">
        <v>29</v>
      </c>
      <c r="AA5" s="23" t="s">
        <v>30</v>
      </c>
      <c r="AB5" s="20" t="s">
        <v>31</v>
      </c>
    </row>
    <row r="6" customFormat="false" ht="25.5" hidden="false" customHeight="false" outlineLevel="0" collapsed="false">
      <c r="A6" s="24" t="n">
        <v>1</v>
      </c>
      <c r="B6" s="25" t="s">
        <v>32</v>
      </c>
      <c r="C6" s="26" t="s">
        <v>33</v>
      </c>
      <c r="D6" s="24" t="s">
        <v>34</v>
      </c>
      <c r="E6" s="24" t="s">
        <v>35</v>
      </c>
      <c r="F6" s="27" t="s">
        <v>35</v>
      </c>
      <c r="G6" s="28" t="s">
        <v>0</v>
      </c>
      <c r="H6" s="28" t="s">
        <v>0</v>
      </c>
      <c r="I6" s="24" t="s">
        <v>36</v>
      </c>
      <c r="J6" s="29" t="s">
        <v>0</v>
      </c>
      <c r="K6" s="29" t="str">
        <f aca="false">IF(J6=$K$1,"N.A.","%")</f>
        <v>N.A.</v>
      </c>
      <c r="L6" s="30" t="n">
        <v>0.1</v>
      </c>
      <c r="M6" s="24" t="s">
        <v>36</v>
      </c>
      <c r="N6" s="30" t="n">
        <v>0.1</v>
      </c>
      <c r="O6" s="31" t="s">
        <v>36</v>
      </c>
      <c r="P6" s="31" t="s">
        <v>36</v>
      </c>
      <c r="Q6" s="31" t="s">
        <v>37</v>
      </c>
      <c r="R6" s="24" t="s">
        <v>36</v>
      </c>
      <c r="S6" s="29" t="n">
        <v>0.1</v>
      </c>
      <c r="T6" s="29" t="str">
        <f aca="false">IF(U6=$K$1,"N.A.","Both")</f>
        <v>Both</v>
      </c>
      <c r="U6" s="29" t="n">
        <v>0.1</v>
      </c>
      <c r="V6" s="30" t="s">
        <v>38</v>
      </c>
      <c r="W6" s="32" t="s">
        <v>39</v>
      </c>
      <c r="X6" s="30" t="s">
        <v>0</v>
      </c>
      <c r="Y6" s="24" t="s">
        <v>40</v>
      </c>
      <c r="Z6" s="30" t="s">
        <v>0</v>
      </c>
      <c r="AA6" s="33"/>
      <c r="AB6" s="30" t="s">
        <v>41</v>
      </c>
    </row>
    <row r="7" customFormat="false" ht="38.25" hidden="false" customHeight="false" outlineLevel="0" collapsed="false">
      <c r="A7" s="34" t="n">
        <v>2</v>
      </c>
      <c r="B7" s="35" t="s">
        <v>42</v>
      </c>
      <c r="C7" s="36" t="s">
        <v>43</v>
      </c>
      <c r="D7" s="34" t="s">
        <v>44</v>
      </c>
      <c r="E7" s="34" t="s">
        <v>45</v>
      </c>
      <c r="F7" s="34" t="s">
        <v>45</v>
      </c>
      <c r="G7" s="31" t="s">
        <v>46</v>
      </c>
      <c r="H7" s="31" t="s">
        <v>47</v>
      </c>
      <c r="I7" s="34" t="s">
        <v>36</v>
      </c>
      <c r="J7" s="37" t="s">
        <v>0</v>
      </c>
      <c r="K7" s="29" t="str">
        <f aca="false">IF(J7=$K$1,"N.A.","%")</f>
        <v>N.A.</v>
      </c>
      <c r="L7" s="31" t="n">
        <v>0.15</v>
      </c>
      <c r="M7" s="34" t="s">
        <v>36</v>
      </c>
      <c r="N7" s="31" t="n">
        <v>0.15</v>
      </c>
      <c r="O7" s="31" t="s">
        <v>36</v>
      </c>
      <c r="P7" s="31" t="s">
        <v>36</v>
      </c>
      <c r="Q7" s="31" t="s">
        <v>37</v>
      </c>
      <c r="R7" s="34" t="s">
        <v>36</v>
      </c>
      <c r="S7" s="37" t="s">
        <v>48</v>
      </c>
      <c r="T7" s="29" t="str">
        <f aca="false">IF(U7=$K$1,"N.A.","Both")</f>
        <v>Both</v>
      </c>
      <c r="U7" s="37" t="n">
        <v>0.15</v>
      </c>
      <c r="V7" s="34" t="s">
        <v>49</v>
      </c>
      <c r="W7" s="38" t="s">
        <v>39</v>
      </c>
      <c r="X7" s="31" t="s">
        <v>0</v>
      </c>
      <c r="Y7" s="31" t="s">
        <v>0</v>
      </c>
      <c r="Z7" s="31" t="s">
        <v>0</v>
      </c>
      <c r="AA7" s="39"/>
      <c r="AB7" s="30" t="s">
        <v>50</v>
      </c>
    </row>
    <row r="8" customFormat="false" ht="65.25" hidden="false" customHeight="true" outlineLevel="0" collapsed="false">
      <c r="A8" s="34" t="n">
        <v>3</v>
      </c>
      <c r="B8" s="35" t="s">
        <v>51</v>
      </c>
      <c r="C8" s="34" t="s">
        <v>52</v>
      </c>
      <c r="D8" s="40" t="s">
        <v>53</v>
      </c>
      <c r="E8" s="34" t="s">
        <v>45</v>
      </c>
      <c r="F8" s="34" t="s">
        <v>45</v>
      </c>
      <c r="G8" s="41" t="s">
        <v>0</v>
      </c>
      <c r="H8" s="41" t="s">
        <v>0</v>
      </c>
      <c r="I8" s="34" t="s">
        <v>36</v>
      </c>
      <c r="J8" s="37" t="s">
        <v>0</v>
      </c>
      <c r="K8" s="29" t="str">
        <f aca="false">IF(J8=$K$1,"N.A.","%")</f>
        <v>N.A.</v>
      </c>
      <c r="L8" s="31" t="n">
        <v>0.1</v>
      </c>
      <c r="M8" s="34" t="s">
        <v>36</v>
      </c>
      <c r="N8" s="31" t="n">
        <v>0.1</v>
      </c>
      <c r="O8" s="31" t="s">
        <v>36</v>
      </c>
      <c r="P8" s="31" t="s">
        <v>36</v>
      </c>
      <c r="Q8" s="31" t="s">
        <v>37</v>
      </c>
      <c r="R8" s="34" t="s">
        <v>36</v>
      </c>
      <c r="S8" s="37" t="n">
        <v>0.1</v>
      </c>
      <c r="T8" s="29" t="str">
        <f aca="false">IF(U8=$K$1,"N.A.","Both")</f>
        <v>Both</v>
      </c>
      <c r="U8" s="37" t="n">
        <v>0.1</v>
      </c>
      <c r="V8" s="34" t="s">
        <v>38</v>
      </c>
      <c r="W8" s="39" t="s">
        <v>54</v>
      </c>
      <c r="X8" s="31" t="s">
        <v>0</v>
      </c>
      <c r="Y8" s="31" t="s">
        <v>0</v>
      </c>
      <c r="Z8" s="31" t="s">
        <v>0</v>
      </c>
      <c r="AA8" s="39" t="s">
        <v>55</v>
      </c>
      <c r="AB8" s="30" t="s">
        <v>50</v>
      </c>
    </row>
    <row r="9" customFormat="false" ht="25.5" hidden="false" customHeight="false" outlineLevel="0" collapsed="false">
      <c r="A9" s="34" t="n">
        <v>4</v>
      </c>
      <c r="B9" s="35" t="s">
        <v>56</v>
      </c>
      <c r="C9" s="36" t="s">
        <v>57</v>
      </c>
      <c r="D9" s="34" t="s">
        <v>44</v>
      </c>
      <c r="E9" s="34" t="s">
        <v>58</v>
      </c>
      <c r="F9" s="34" t="s">
        <v>0</v>
      </c>
      <c r="G9" s="41" t="s">
        <v>0</v>
      </c>
      <c r="H9" s="41" t="s">
        <v>0</v>
      </c>
      <c r="I9" s="34" t="s">
        <v>36</v>
      </c>
      <c r="J9" s="37" t="n">
        <v>0.1</v>
      </c>
      <c r="K9" s="29" t="n">
        <v>0.1</v>
      </c>
      <c r="L9" s="31" t="n">
        <v>0.15</v>
      </c>
      <c r="M9" s="34" t="s">
        <v>36</v>
      </c>
      <c r="N9" s="31" t="n">
        <v>0.1</v>
      </c>
      <c r="O9" s="31" t="s">
        <v>59</v>
      </c>
      <c r="P9" s="31" t="s">
        <v>59</v>
      </c>
      <c r="Q9" s="31" t="s">
        <v>59</v>
      </c>
      <c r="R9" s="34" t="s">
        <v>36</v>
      </c>
      <c r="S9" s="37" t="n">
        <v>0.1</v>
      </c>
      <c r="T9" s="29" t="str">
        <f aca="false">IF(U9=$K$1,"N.A.","Both")</f>
        <v>N.A.</v>
      </c>
      <c r="U9" s="37" t="s">
        <v>0</v>
      </c>
      <c r="V9" s="34" t="s">
        <v>60</v>
      </c>
      <c r="W9" s="38" t="s">
        <v>61</v>
      </c>
      <c r="X9" s="31" t="s">
        <v>0</v>
      </c>
      <c r="Y9" s="31" t="s">
        <v>0</v>
      </c>
      <c r="Z9" s="31" t="s">
        <v>0</v>
      </c>
      <c r="AA9" s="39"/>
      <c r="AB9" s="30" t="s">
        <v>41</v>
      </c>
    </row>
    <row r="10" customFormat="false" ht="25.5" hidden="false" customHeight="false" outlineLevel="0" collapsed="false">
      <c r="A10" s="34" t="n">
        <v>5</v>
      </c>
      <c r="B10" s="35" t="s">
        <v>62</v>
      </c>
      <c r="C10" s="36" t="s">
        <v>63</v>
      </c>
      <c r="D10" s="40" t="s">
        <v>64</v>
      </c>
      <c r="E10" s="34" t="s">
        <v>45</v>
      </c>
      <c r="F10" s="34" t="s">
        <v>45</v>
      </c>
      <c r="G10" s="41" t="s">
        <v>0</v>
      </c>
      <c r="H10" s="41" t="s">
        <v>0</v>
      </c>
      <c r="I10" s="34" t="s">
        <v>36</v>
      </c>
      <c r="J10" s="37" t="n">
        <v>0.1</v>
      </c>
      <c r="K10" s="29" t="n">
        <v>0.25</v>
      </c>
      <c r="L10" s="31" t="n">
        <v>0.15</v>
      </c>
      <c r="M10" s="34" t="s">
        <v>36</v>
      </c>
      <c r="N10" s="31" t="n">
        <v>0.1</v>
      </c>
      <c r="O10" s="41" t="s">
        <v>36</v>
      </c>
      <c r="P10" s="41" t="s">
        <v>36</v>
      </c>
      <c r="Q10" s="41" t="s">
        <v>37</v>
      </c>
      <c r="R10" s="34" t="s">
        <v>36</v>
      </c>
      <c r="S10" s="37" t="n">
        <v>0.15</v>
      </c>
      <c r="T10" s="29" t="str">
        <f aca="false">IF(U10=$K$1,"N.A.","Both")</f>
        <v>Both</v>
      </c>
      <c r="U10" s="37" t="n">
        <v>0.15</v>
      </c>
      <c r="V10" s="34" t="s">
        <v>38</v>
      </c>
      <c r="W10" s="38" t="s">
        <v>39</v>
      </c>
      <c r="X10" s="31" t="s">
        <v>0</v>
      </c>
      <c r="Y10" s="31" t="s">
        <v>0</v>
      </c>
      <c r="Z10" s="31" t="s">
        <v>0</v>
      </c>
      <c r="AA10" s="39"/>
      <c r="AB10" s="30" t="s">
        <v>41</v>
      </c>
    </row>
    <row r="11" customFormat="false" ht="122.25" hidden="false" customHeight="true" outlineLevel="0" collapsed="false">
      <c r="A11" s="34" t="n">
        <v>6</v>
      </c>
      <c r="B11" s="35" t="s">
        <v>65</v>
      </c>
      <c r="C11" s="34" t="s">
        <v>66</v>
      </c>
      <c r="D11" s="34" t="s">
        <v>67</v>
      </c>
      <c r="E11" s="34" t="s">
        <v>45</v>
      </c>
      <c r="F11" s="34" t="s">
        <v>68</v>
      </c>
      <c r="G11" s="41" t="s">
        <v>0</v>
      </c>
      <c r="H11" s="41" t="s">
        <v>0</v>
      </c>
      <c r="I11" s="34" t="s">
        <v>36</v>
      </c>
      <c r="J11" s="37" t="s">
        <v>0</v>
      </c>
      <c r="K11" s="29" t="str">
        <f aca="false">IF(J11=$K$1,"N.A.","%")</f>
        <v>N.A.</v>
      </c>
      <c r="L11" s="31" t="n">
        <v>0.15</v>
      </c>
      <c r="M11" s="34" t="s">
        <v>36</v>
      </c>
      <c r="N11" s="31" t="s">
        <v>69</v>
      </c>
      <c r="O11" s="41" t="s">
        <v>36</v>
      </c>
      <c r="P11" s="41" t="s">
        <v>70</v>
      </c>
      <c r="Q11" s="41" t="s">
        <v>37</v>
      </c>
      <c r="R11" s="34" t="s">
        <v>36</v>
      </c>
      <c r="S11" s="37" t="n">
        <v>0.1</v>
      </c>
      <c r="T11" s="29" t="str">
        <f aca="false">IF(U11=$K$1,"N.A.","Both")</f>
        <v>Both</v>
      </c>
      <c r="U11" s="37" t="n">
        <v>0.1</v>
      </c>
      <c r="V11" s="34" t="s">
        <v>38</v>
      </c>
      <c r="W11" s="38" t="s">
        <v>71</v>
      </c>
      <c r="X11" s="34" t="s">
        <v>72</v>
      </c>
      <c r="Y11" s="31" t="s">
        <v>0</v>
      </c>
      <c r="Z11" s="31" t="s">
        <v>0</v>
      </c>
      <c r="AA11" s="39" t="s">
        <v>73</v>
      </c>
      <c r="AB11" s="30" t="s">
        <v>50</v>
      </c>
    </row>
    <row r="12" customFormat="false" ht="93" hidden="false" customHeight="true" outlineLevel="0" collapsed="false">
      <c r="A12" s="34" t="n">
        <v>7</v>
      </c>
      <c r="B12" s="35" t="s">
        <v>74</v>
      </c>
      <c r="C12" s="36" t="s">
        <v>75</v>
      </c>
      <c r="D12" s="34" t="s">
        <v>76</v>
      </c>
      <c r="E12" s="34" t="s">
        <v>45</v>
      </c>
      <c r="F12" s="34" t="s">
        <v>45</v>
      </c>
      <c r="G12" s="41" t="s">
        <v>0</v>
      </c>
      <c r="H12" s="41" t="s">
        <v>0</v>
      </c>
      <c r="I12" s="34" t="s">
        <v>36</v>
      </c>
      <c r="J12" s="37" t="s">
        <v>0</v>
      </c>
      <c r="K12" s="29" t="str">
        <f aca="false">IF(J12=$K$1,"N.A.","%")</f>
        <v>N.A.</v>
      </c>
      <c r="L12" s="31" t="n">
        <v>0.15</v>
      </c>
      <c r="M12" s="34" t="s">
        <v>36</v>
      </c>
      <c r="N12" s="31" t="n">
        <v>0.15</v>
      </c>
      <c r="O12" s="41" t="s">
        <v>36</v>
      </c>
      <c r="P12" s="41" t="s">
        <v>36</v>
      </c>
      <c r="Q12" s="41" t="s">
        <v>36</v>
      </c>
      <c r="R12" s="34" t="s">
        <v>36</v>
      </c>
      <c r="S12" s="37" t="s">
        <v>77</v>
      </c>
      <c r="T12" s="34" t="s">
        <v>36</v>
      </c>
      <c r="U12" s="37" t="s">
        <v>77</v>
      </c>
      <c r="V12" s="34" t="s">
        <v>38</v>
      </c>
      <c r="W12" s="38" t="s">
        <v>78</v>
      </c>
      <c r="X12" s="31" t="s">
        <v>0</v>
      </c>
      <c r="Y12" s="31" t="s">
        <v>0</v>
      </c>
      <c r="Z12" s="31" t="s">
        <v>0</v>
      </c>
      <c r="AA12" s="39" t="s">
        <v>79</v>
      </c>
      <c r="AB12" s="30" t="s">
        <v>41</v>
      </c>
    </row>
    <row r="13" customFormat="false" ht="70.5" hidden="false" customHeight="true" outlineLevel="0" collapsed="false">
      <c r="A13" s="34" t="n">
        <v>8</v>
      </c>
      <c r="B13" s="35" t="s">
        <v>80</v>
      </c>
      <c r="C13" s="40" t="s">
        <v>81</v>
      </c>
      <c r="D13" s="34" t="s">
        <v>82</v>
      </c>
      <c r="E13" s="34" t="s">
        <v>45</v>
      </c>
      <c r="F13" s="34" t="s">
        <v>45</v>
      </c>
      <c r="G13" s="41" t="s">
        <v>0</v>
      </c>
      <c r="H13" s="41" t="s">
        <v>0</v>
      </c>
      <c r="I13" s="34" t="s">
        <v>36</v>
      </c>
      <c r="J13" s="37" t="s">
        <v>0</v>
      </c>
      <c r="K13" s="29" t="str">
        <f aca="false">IF(J13=$K$1,"N.A.","%")</f>
        <v>N.A.</v>
      </c>
      <c r="L13" s="31" t="n">
        <v>0.15</v>
      </c>
      <c r="M13" s="34" t="s">
        <v>36</v>
      </c>
      <c r="N13" s="31" t="n">
        <v>0.15</v>
      </c>
      <c r="O13" s="41" t="s">
        <v>36</v>
      </c>
      <c r="P13" s="41" t="s">
        <v>36</v>
      </c>
      <c r="Q13" s="41" t="s">
        <v>37</v>
      </c>
      <c r="R13" s="34" t="s">
        <v>36</v>
      </c>
      <c r="S13" s="31" t="s">
        <v>83</v>
      </c>
      <c r="T13" s="29" t="str">
        <f aca="false">IF(U13=$K$1,"N.A.","Both")</f>
        <v>Both</v>
      </c>
      <c r="U13" s="37" t="n">
        <v>0.2</v>
      </c>
      <c r="V13" s="34" t="s">
        <v>38</v>
      </c>
      <c r="W13" s="39" t="s">
        <v>84</v>
      </c>
      <c r="X13" s="31" t="s">
        <v>0</v>
      </c>
      <c r="Y13" s="31" t="s">
        <v>0</v>
      </c>
      <c r="Z13" s="40" t="s">
        <v>72</v>
      </c>
      <c r="AA13" s="39" t="s">
        <v>85</v>
      </c>
      <c r="AB13" s="30" t="s">
        <v>41</v>
      </c>
    </row>
    <row r="14" customFormat="false" ht="76.5" hidden="false" customHeight="false" outlineLevel="0" collapsed="false">
      <c r="A14" s="34" t="n">
        <v>9</v>
      </c>
      <c r="B14" s="35" t="s">
        <v>86</v>
      </c>
      <c r="C14" s="34" t="s">
        <v>87</v>
      </c>
      <c r="D14" s="34" t="s">
        <v>67</v>
      </c>
      <c r="E14" s="34" t="s">
        <v>88</v>
      </c>
      <c r="F14" s="34" t="s">
        <v>88</v>
      </c>
      <c r="G14" s="31" t="s">
        <v>46</v>
      </c>
      <c r="H14" s="31" t="s">
        <v>47</v>
      </c>
      <c r="I14" s="34" t="s">
        <v>36</v>
      </c>
      <c r="J14" s="37" t="n">
        <v>0.15</v>
      </c>
      <c r="K14" s="29" t="n">
        <v>0.1</v>
      </c>
      <c r="L14" s="31" t="n">
        <v>0.25</v>
      </c>
      <c r="M14" s="34" t="s">
        <v>36</v>
      </c>
      <c r="N14" s="31" t="n">
        <v>0.15</v>
      </c>
      <c r="O14" s="41" t="s">
        <v>36</v>
      </c>
      <c r="P14" s="41" t="s">
        <v>36</v>
      </c>
      <c r="Q14" s="41" t="s">
        <v>36</v>
      </c>
      <c r="R14" s="34" t="s">
        <v>36</v>
      </c>
      <c r="S14" s="31" t="n">
        <v>0.15</v>
      </c>
      <c r="T14" s="29" t="str">
        <f aca="false">IF(U14=$K$1,"N.A.","Both")</f>
        <v>Both</v>
      </c>
      <c r="U14" s="31" t="n">
        <v>0.15</v>
      </c>
      <c r="V14" s="34" t="s">
        <v>49</v>
      </c>
      <c r="W14" s="38" t="s">
        <v>89</v>
      </c>
      <c r="X14" s="31" t="s">
        <v>0</v>
      </c>
      <c r="Y14" s="31" t="s">
        <v>0</v>
      </c>
      <c r="Z14" s="34" t="s">
        <v>90</v>
      </c>
      <c r="AA14" s="39" t="s">
        <v>91</v>
      </c>
      <c r="AB14" s="30" t="s">
        <v>50</v>
      </c>
    </row>
    <row r="15" customFormat="false" ht="25.5" hidden="false" customHeight="false" outlineLevel="0" collapsed="false">
      <c r="A15" s="34" t="n">
        <v>10</v>
      </c>
      <c r="B15" s="35" t="s">
        <v>92</v>
      </c>
      <c r="C15" s="36" t="s">
        <v>93</v>
      </c>
      <c r="D15" s="34" t="s">
        <v>94</v>
      </c>
      <c r="E15" s="34" t="s">
        <v>58</v>
      </c>
      <c r="F15" s="34" t="s">
        <v>58</v>
      </c>
      <c r="G15" s="34" t="s">
        <v>58</v>
      </c>
      <c r="H15" s="34" t="s">
        <v>0</v>
      </c>
      <c r="I15" s="34" t="s">
        <v>36</v>
      </c>
      <c r="J15" s="37" t="s">
        <v>0</v>
      </c>
      <c r="K15" s="29" t="str">
        <f aca="false">IF(J15=$K$1,"N.A.","%")</f>
        <v>N.A.</v>
      </c>
      <c r="L15" s="31" t="n">
        <v>0.1</v>
      </c>
      <c r="M15" s="34" t="s">
        <v>36</v>
      </c>
      <c r="N15" s="31" t="n">
        <v>0.1</v>
      </c>
      <c r="O15" s="41" t="s">
        <v>36</v>
      </c>
      <c r="P15" s="41" t="s">
        <v>36</v>
      </c>
      <c r="Q15" s="41" t="s">
        <v>36</v>
      </c>
      <c r="R15" s="34" t="s">
        <v>36</v>
      </c>
      <c r="S15" s="37" t="n">
        <v>0.1</v>
      </c>
      <c r="T15" s="29" t="str">
        <f aca="false">IF(U15=$K$1,"N.A.","Both")</f>
        <v>Both</v>
      </c>
      <c r="U15" s="37" t="n">
        <v>0.1</v>
      </c>
      <c r="V15" s="34" t="s">
        <v>38</v>
      </c>
      <c r="W15" s="38" t="s">
        <v>61</v>
      </c>
      <c r="X15" s="31" t="s">
        <v>0</v>
      </c>
      <c r="Y15" s="31" t="s">
        <v>0</v>
      </c>
      <c r="Z15" s="31" t="s">
        <v>0</v>
      </c>
      <c r="AA15" s="39"/>
      <c r="AB15" s="30" t="s">
        <v>41</v>
      </c>
    </row>
    <row r="16" customFormat="false" ht="76.5" hidden="false" customHeight="false" outlineLevel="0" collapsed="false">
      <c r="A16" s="34" t="n">
        <v>11</v>
      </c>
      <c r="B16" s="35" t="s">
        <v>95</v>
      </c>
      <c r="C16" s="36" t="s">
        <v>96</v>
      </c>
      <c r="D16" s="34" t="s">
        <v>76</v>
      </c>
      <c r="E16" s="34" t="s">
        <v>97</v>
      </c>
      <c r="F16" s="34" t="s">
        <v>97</v>
      </c>
      <c r="G16" s="34" t="s">
        <v>0</v>
      </c>
      <c r="H16" s="34" t="s">
        <v>0</v>
      </c>
      <c r="I16" s="34" t="s">
        <v>36</v>
      </c>
      <c r="J16" s="37" t="n">
        <v>0.1</v>
      </c>
      <c r="K16" s="29" t="n">
        <v>0.1</v>
      </c>
      <c r="L16" s="31" t="n">
        <v>0.15</v>
      </c>
      <c r="M16" s="34" t="s">
        <v>36</v>
      </c>
      <c r="N16" s="31" t="n">
        <v>0.1</v>
      </c>
      <c r="O16" s="41" t="s">
        <v>36</v>
      </c>
      <c r="P16" s="41" t="s">
        <v>37</v>
      </c>
      <c r="Q16" s="41" t="s">
        <v>37</v>
      </c>
      <c r="R16" s="34" t="s">
        <v>36</v>
      </c>
      <c r="S16" s="37" t="n">
        <v>0.15</v>
      </c>
      <c r="T16" s="29" t="str">
        <f aca="false">IF(U16=$K$1,"N.A.","Both")</f>
        <v>Both</v>
      </c>
      <c r="U16" s="37" t="s">
        <v>98</v>
      </c>
      <c r="V16" s="34" t="s">
        <v>49</v>
      </c>
      <c r="W16" s="39" t="s">
        <v>99</v>
      </c>
      <c r="X16" s="31" t="s">
        <v>0</v>
      </c>
      <c r="Y16" s="31" t="s">
        <v>0</v>
      </c>
      <c r="Z16" s="41" t="s">
        <v>0</v>
      </c>
      <c r="AA16" s="39" t="s">
        <v>100</v>
      </c>
      <c r="AB16" s="30" t="s">
        <v>41</v>
      </c>
    </row>
    <row r="17" customFormat="false" ht="25.5" hidden="false" customHeight="false" outlineLevel="0" collapsed="false">
      <c r="A17" s="34" t="n">
        <v>12</v>
      </c>
      <c r="B17" s="35" t="s">
        <v>101</v>
      </c>
      <c r="C17" s="36" t="s">
        <v>102</v>
      </c>
      <c r="D17" s="34" t="s">
        <v>103</v>
      </c>
      <c r="E17" s="34" t="s">
        <v>45</v>
      </c>
      <c r="F17" s="34" t="s">
        <v>45</v>
      </c>
      <c r="G17" s="34" t="s">
        <v>0</v>
      </c>
      <c r="H17" s="34" t="s">
        <v>0</v>
      </c>
      <c r="I17" s="34" t="s">
        <v>36</v>
      </c>
      <c r="J17" s="37" t="s">
        <v>0</v>
      </c>
      <c r="K17" s="29" t="str">
        <f aca="false">IF(J17=$K$1,"N.A.","%")</f>
        <v>N.A.</v>
      </c>
      <c r="L17" s="31" t="n">
        <v>0.1</v>
      </c>
      <c r="M17" s="34" t="s">
        <v>36</v>
      </c>
      <c r="N17" s="31" t="n">
        <v>0.1</v>
      </c>
      <c r="O17" s="41" t="s">
        <v>36</v>
      </c>
      <c r="P17" s="41" t="s">
        <v>36</v>
      </c>
      <c r="Q17" s="41" t="s">
        <v>37</v>
      </c>
      <c r="R17" s="34" t="s">
        <v>36</v>
      </c>
      <c r="S17" s="37" t="n">
        <v>0.1</v>
      </c>
      <c r="T17" s="29" t="str">
        <f aca="false">IF(U17=$K$1,"N.A.","Both")</f>
        <v>Both</v>
      </c>
      <c r="U17" s="37" t="n">
        <v>0.1</v>
      </c>
      <c r="V17" s="34" t="s">
        <v>38</v>
      </c>
      <c r="W17" s="38" t="s">
        <v>61</v>
      </c>
      <c r="X17" s="31" t="s">
        <v>0</v>
      </c>
      <c r="Y17" s="31" t="s">
        <v>0</v>
      </c>
      <c r="Z17" s="41" t="s">
        <v>0</v>
      </c>
      <c r="AA17" s="39"/>
      <c r="AB17" s="30" t="s">
        <v>50</v>
      </c>
    </row>
    <row r="18" customFormat="false" ht="25.5" hidden="false" customHeight="false" outlineLevel="0" collapsed="false">
      <c r="A18" s="34" t="n">
        <v>13</v>
      </c>
      <c r="B18" s="35" t="s">
        <v>104</v>
      </c>
      <c r="C18" s="34" t="s">
        <v>105</v>
      </c>
      <c r="D18" s="40" t="s">
        <v>106</v>
      </c>
      <c r="E18" s="34" t="s">
        <v>58</v>
      </c>
      <c r="F18" s="34" t="s">
        <v>58</v>
      </c>
      <c r="G18" s="34" t="s">
        <v>0</v>
      </c>
      <c r="H18" s="34" t="s">
        <v>0</v>
      </c>
      <c r="I18" s="34" t="s">
        <v>36</v>
      </c>
      <c r="J18" s="37" t="n">
        <v>0.15</v>
      </c>
      <c r="K18" s="29" t="n">
        <v>0.25</v>
      </c>
      <c r="L18" s="31" t="n">
        <v>0.25</v>
      </c>
      <c r="M18" s="34" t="s">
        <v>36</v>
      </c>
      <c r="N18" s="31" t="s">
        <v>69</v>
      </c>
      <c r="O18" s="41" t="s">
        <v>36</v>
      </c>
      <c r="P18" s="41" t="s">
        <v>70</v>
      </c>
      <c r="Q18" s="41" t="s">
        <v>37</v>
      </c>
      <c r="R18" s="34" t="s">
        <v>36</v>
      </c>
      <c r="S18" s="37" t="n">
        <v>0.2</v>
      </c>
      <c r="T18" s="29" t="str">
        <f aca="false">IF(U18=$K$1,"N.A.","Both")</f>
        <v>Both</v>
      </c>
      <c r="U18" s="37" t="n">
        <v>0.2</v>
      </c>
      <c r="V18" s="34" t="s">
        <v>38</v>
      </c>
      <c r="W18" s="38" t="s">
        <v>61</v>
      </c>
      <c r="X18" s="31" t="s">
        <v>0</v>
      </c>
      <c r="Y18" s="31" t="s">
        <v>0</v>
      </c>
      <c r="Z18" s="41" t="s">
        <v>0</v>
      </c>
      <c r="AA18" s="39"/>
      <c r="AB18" s="30" t="s">
        <v>50</v>
      </c>
    </row>
    <row r="19" customFormat="false" ht="63.75" hidden="false" customHeight="false" outlineLevel="0" collapsed="false">
      <c r="A19" s="34" t="n">
        <v>14</v>
      </c>
      <c r="B19" s="35" t="s">
        <v>107</v>
      </c>
      <c r="C19" s="34" t="s">
        <v>108</v>
      </c>
      <c r="D19" s="40" t="s">
        <v>109</v>
      </c>
      <c r="E19" s="34" t="s">
        <v>110</v>
      </c>
      <c r="F19" s="34" t="s">
        <v>68</v>
      </c>
      <c r="G19" s="34" t="s">
        <v>0</v>
      </c>
      <c r="H19" s="34" t="s">
        <v>0</v>
      </c>
      <c r="I19" s="34" t="s">
        <v>36</v>
      </c>
      <c r="J19" s="37" t="s">
        <v>0</v>
      </c>
      <c r="K19" s="29" t="str">
        <f aca="false">IF(J19=$K$1,"N.A.","%")</f>
        <v>N.A.</v>
      </c>
      <c r="L19" s="31" t="n">
        <v>0.15</v>
      </c>
      <c r="M19" s="34" t="s">
        <v>36</v>
      </c>
      <c r="N19" s="31" t="n">
        <v>0.1</v>
      </c>
      <c r="O19" s="41" t="s">
        <v>36</v>
      </c>
      <c r="P19" s="41" t="s">
        <v>36</v>
      </c>
      <c r="Q19" s="41" t="s">
        <v>36</v>
      </c>
      <c r="R19" s="34" t="s">
        <v>36</v>
      </c>
      <c r="S19" s="37" t="s">
        <v>48</v>
      </c>
      <c r="T19" s="29" t="str">
        <f aca="false">IF(U19=$K$1,"N.A.","Both")</f>
        <v>Both</v>
      </c>
      <c r="U19" s="37" t="s">
        <v>98</v>
      </c>
      <c r="V19" s="34" t="s">
        <v>49</v>
      </c>
      <c r="W19" s="38" t="s">
        <v>61</v>
      </c>
      <c r="X19" s="31" t="s">
        <v>0</v>
      </c>
      <c r="Y19" s="31" t="s">
        <v>0</v>
      </c>
      <c r="Z19" s="41" t="s">
        <v>0</v>
      </c>
      <c r="AA19" s="39"/>
      <c r="AB19" s="30" t="s">
        <v>50</v>
      </c>
    </row>
    <row r="20" customFormat="false" ht="191.25" hidden="false" customHeight="false" outlineLevel="0" collapsed="false">
      <c r="A20" s="34" t="n">
        <v>15</v>
      </c>
      <c r="B20" s="35" t="s">
        <v>111</v>
      </c>
      <c r="C20" s="34" t="s">
        <v>112</v>
      </c>
      <c r="D20" s="34" t="s">
        <v>94</v>
      </c>
      <c r="E20" s="34" t="s">
        <v>45</v>
      </c>
      <c r="F20" s="34" t="s">
        <v>45</v>
      </c>
      <c r="G20" s="34" t="s">
        <v>0</v>
      </c>
      <c r="H20" s="34" t="s">
        <v>0</v>
      </c>
      <c r="I20" s="34" t="s">
        <v>36</v>
      </c>
      <c r="J20" s="37" t="s">
        <v>0</v>
      </c>
      <c r="K20" s="29" t="str">
        <f aca="false">IF(J20=$K$1,"N.A.","%")</f>
        <v>N.A.</v>
      </c>
      <c r="L20" s="31" t="n">
        <v>0.1</v>
      </c>
      <c r="M20" s="34" t="s">
        <v>36</v>
      </c>
      <c r="N20" s="31" t="n">
        <v>0.1</v>
      </c>
      <c r="O20" s="41" t="s">
        <v>36</v>
      </c>
      <c r="P20" s="41" t="s">
        <v>70</v>
      </c>
      <c r="Q20" s="41" t="s">
        <v>37</v>
      </c>
      <c r="R20" s="34" t="s">
        <v>36</v>
      </c>
      <c r="S20" s="37" t="n">
        <v>0.1</v>
      </c>
      <c r="T20" s="29" t="str">
        <f aca="false">IF(U20=$K$1,"N.A.","Both")</f>
        <v>Both</v>
      </c>
      <c r="U20" s="37" t="n">
        <v>0.1</v>
      </c>
      <c r="V20" s="34" t="s">
        <v>113</v>
      </c>
      <c r="W20" s="39" t="s">
        <v>114</v>
      </c>
      <c r="X20" s="34" t="s">
        <v>115</v>
      </c>
      <c r="Y20" s="31" t="s">
        <v>0</v>
      </c>
      <c r="Z20" s="41" t="s">
        <v>116</v>
      </c>
      <c r="AA20" s="39" t="s">
        <v>117</v>
      </c>
      <c r="AB20" s="30" t="s">
        <v>50</v>
      </c>
    </row>
    <row r="21" customFormat="false" ht="63.75" hidden="false" customHeight="false" outlineLevel="0" collapsed="false">
      <c r="A21" s="34" t="n">
        <v>16</v>
      </c>
      <c r="B21" s="35" t="s">
        <v>118</v>
      </c>
      <c r="C21" s="34" t="s">
        <v>119</v>
      </c>
      <c r="D21" s="34" t="s">
        <v>120</v>
      </c>
      <c r="E21" s="34" t="s">
        <v>45</v>
      </c>
      <c r="F21" s="34" t="s">
        <v>45</v>
      </c>
      <c r="G21" s="34" t="s">
        <v>121</v>
      </c>
      <c r="H21" s="34" t="s">
        <v>0</v>
      </c>
      <c r="I21" s="34" t="s">
        <v>36</v>
      </c>
      <c r="J21" s="37" t="s">
        <v>0</v>
      </c>
      <c r="K21" s="29" t="str">
        <f aca="false">IF(J21=$K$1,"N.A.","%")</f>
        <v>N.A.</v>
      </c>
      <c r="L21" s="31" t="n">
        <v>0.1</v>
      </c>
      <c r="M21" s="34" t="s">
        <v>36</v>
      </c>
      <c r="N21" s="31" t="n">
        <v>0.1</v>
      </c>
      <c r="O21" s="41" t="s">
        <v>36</v>
      </c>
      <c r="P21" s="41" t="s">
        <v>36</v>
      </c>
      <c r="Q21" s="41" t="s">
        <v>37</v>
      </c>
      <c r="R21" s="34" t="s">
        <v>36</v>
      </c>
      <c r="S21" s="37" t="n">
        <v>0.1</v>
      </c>
      <c r="T21" s="29" t="str">
        <f aca="false">IF(U21=$K$1,"N.A.","Both")</f>
        <v>Both</v>
      </c>
      <c r="U21" s="37" t="n">
        <v>0.1</v>
      </c>
      <c r="V21" s="34" t="s">
        <v>38</v>
      </c>
      <c r="W21" s="39" t="s">
        <v>122</v>
      </c>
      <c r="X21" s="31" t="s">
        <v>0</v>
      </c>
      <c r="Y21" s="31" t="s">
        <v>0</v>
      </c>
      <c r="Z21" s="31" t="s">
        <v>0</v>
      </c>
      <c r="AA21" s="39"/>
      <c r="AB21" s="30" t="s">
        <v>50</v>
      </c>
    </row>
    <row r="22" customFormat="false" ht="114.75" hidden="false" customHeight="false" outlineLevel="0" collapsed="false">
      <c r="A22" s="34" t="n">
        <v>17</v>
      </c>
      <c r="B22" s="35" t="s">
        <v>123</v>
      </c>
      <c r="C22" s="36" t="s">
        <v>124</v>
      </c>
      <c r="D22" s="34" t="s">
        <v>125</v>
      </c>
      <c r="E22" s="34" t="s">
        <v>126</v>
      </c>
      <c r="F22" s="34" t="s">
        <v>126</v>
      </c>
      <c r="G22" s="34" t="s">
        <v>127</v>
      </c>
      <c r="H22" s="34" t="s">
        <v>127</v>
      </c>
      <c r="I22" s="34" t="s">
        <v>59</v>
      </c>
      <c r="J22" s="37" t="s">
        <v>0</v>
      </c>
      <c r="K22" s="29" t="str">
        <f aca="false">IF(J22=$K$1,"N.A.","%")</f>
        <v>N.A.</v>
      </c>
      <c r="L22" s="31" t="s">
        <v>128</v>
      </c>
      <c r="M22" s="34" t="s">
        <v>59</v>
      </c>
      <c r="N22" s="31" t="s">
        <v>128</v>
      </c>
      <c r="O22" s="41" t="s">
        <v>59</v>
      </c>
      <c r="P22" s="41" t="s">
        <v>59</v>
      </c>
      <c r="Q22" s="41" t="s">
        <v>59</v>
      </c>
      <c r="R22" s="34" t="s">
        <v>59</v>
      </c>
      <c r="S22" s="37" t="s">
        <v>128</v>
      </c>
      <c r="T22" s="29" t="str">
        <f aca="false">IF(U22=$K$1,"N.A.","Both")</f>
        <v>N.A.</v>
      </c>
      <c r="U22" s="37" t="s">
        <v>0</v>
      </c>
      <c r="V22" s="34" t="s">
        <v>60</v>
      </c>
      <c r="W22" s="39" t="s">
        <v>129</v>
      </c>
      <c r="X22" s="34" t="s">
        <v>127</v>
      </c>
      <c r="Y22" s="34" t="s">
        <v>127</v>
      </c>
      <c r="Z22" s="40" t="s">
        <v>127</v>
      </c>
      <c r="AA22" s="42" t="s">
        <v>130</v>
      </c>
      <c r="AB22" s="30" t="s">
        <v>50</v>
      </c>
    </row>
    <row r="23" customFormat="false" ht="161.25" hidden="false" customHeight="true" outlineLevel="0" collapsed="false">
      <c r="A23" s="34" t="n">
        <v>18</v>
      </c>
      <c r="B23" s="35" t="s">
        <v>131</v>
      </c>
      <c r="C23" s="36" t="s">
        <v>132</v>
      </c>
      <c r="D23" s="34" t="s">
        <v>133</v>
      </c>
      <c r="E23" s="34" t="s">
        <v>134</v>
      </c>
      <c r="F23" s="34" t="s">
        <v>134</v>
      </c>
      <c r="G23" s="34" t="s">
        <v>127</v>
      </c>
      <c r="H23" s="34" t="s">
        <v>127</v>
      </c>
      <c r="I23" s="34" t="s">
        <v>36</v>
      </c>
      <c r="J23" s="37" t="s">
        <v>0</v>
      </c>
      <c r="K23" s="29" t="str">
        <f aca="false">IF(J23=$K$1,"N.A.","%")</f>
        <v>N.A.</v>
      </c>
      <c r="L23" s="31" t="n">
        <v>0.1</v>
      </c>
      <c r="M23" s="34" t="s">
        <v>36</v>
      </c>
      <c r="N23" s="31" t="n">
        <v>0.1</v>
      </c>
      <c r="O23" s="41" t="s">
        <v>36</v>
      </c>
      <c r="P23" s="41" t="s">
        <v>36</v>
      </c>
      <c r="Q23" s="41" t="s">
        <v>37</v>
      </c>
      <c r="R23" s="34" t="s">
        <v>36</v>
      </c>
      <c r="S23" s="37" t="n">
        <v>0.1</v>
      </c>
      <c r="T23" s="29" t="str">
        <f aca="false">IF(U23=$K$1,"N.A.","Both")</f>
        <v>Both</v>
      </c>
      <c r="U23" s="37" t="n">
        <v>0.1</v>
      </c>
      <c r="V23" s="34" t="s">
        <v>113</v>
      </c>
      <c r="W23" s="39" t="s">
        <v>135</v>
      </c>
      <c r="X23" s="34" t="s">
        <v>72</v>
      </c>
      <c r="Y23" s="34" t="s">
        <v>0</v>
      </c>
      <c r="Z23" s="40" t="s">
        <v>0</v>
      </c>
      <c r="AA23" s="42" t="s">
        <v>136</v>
      </c>
      <c r="AB23" s="30" t="s">
        <v>50</v>
      </c>
    </row>
    <row r="24" customFormat="false" ht="25.5" hidden="false" customHeight="false" outlineLevel="0" collapsed="false">
      <c r="A24" s="34" t="n">
        <v>19</v>
      </c>
      <c r="B24" s="35" t="s">
        <v>137</v>
      </c>
      <c r="C24" s="36" t="s">
        <v>138</v>
      </c>
      <c r="D24" s="34" t="s">
        <v>133</v>
      </c>
      <c r="E24" s="34" t="s">
        <v>58</v>
      </c>
      <c r="F24" s="34" t="s">
        <v>58</v>
      </c>
      <c r="G24" s="34" t="s">
        <v>139</v>
      </c>
      <c r="H24" s="34" t="s">
        <v>127</v>
      </c>
      <c r="I24" s="34" t="s">
        <v>36</v>
      </c>
      <c r="J24" s="37" t="n">
        <v>0.1</v>
      </c>
      <c r="K24" s="29" t="n">
        <v>0.25</v>
      </c>
      <c r="L24" s="31" t="n">
        <v>0.15</v>
      </c>
      <c r="M24" s="34" t="s">
        <v>36</v>
      </c>
      <c r="N24" s="31" t="n">
        <v>0.1</v>
      </c>
      <c r="O24" s="41" t="s">
        <v>36</v>
      </c>
      <c r="P24" s="41" t="s">
        <v>37</v>
      </c>
      <c r="Q24" s="41" t="s">
        <v>37</v>
      </c>
      <c r="R24" s="34" t="s">
        <v>36</v>
      </c>
      <c r="S24" s="37" t="n">
        <v>0.15</v>
      </c>
      <c r="T24" s="29" t="str">
        <f aca="false">IF(U24=$K$1,"N.A.","Both")</f>
        <v>N.A.</v>
      </c>
      <c r="U24" s="37" t="s">
        <v>0</v>
      </c>
      <c r="V24" s="29" t="str">
        <f aca="false">IF(U24=$K$1,"N.A.","%")</f>
        <v>N.A.</v>
      </c>
      <c r="W24" s="39" t="s">
        <v>61</v>
      </c>
      <c r="X24" s="34" t="s">
        <v>0</v>
      </c>
      <c r="Y24" s="34" t="s">
        <v>0</v>
      </c>
      <c r="Z24" s="40" t="s">
        <v>0</v>
      </c>
      <c r="AA24" s="39"/>
      <c r="AB24" s="30" t="s">
        <v>41</v>
      </c>
    </row>
    <row r="25" customFormat="false" ht="76.5" hidden="false" customHeight="false" outlineLevel="0" collapsed="false">
      <c r="A25" s="34" t="n">
        <v>20</v>
      </c>
      <c r="B25" s="35" t="s">
        <v>140</v>
      </c>
      <c r="C25" s="36" t="s">
        <v>141</v>
      </c>
      <c r="D25" s="40" t="s">
        <v>53</v>
      </c>
      <c r="E25" s="34" t="s">
        <v>45</v>
      </c>
      <c r="F25" s="34" t="s">
        <v>45</v>
      </c>
      <c r="G25" s="34" t="s">
        <v>0</v>
      </c>
      <c r="H25" s="34" t="s">
        <v>0</v>
      </c>
      <c r="I25" s="34" t="s">
        <v>36</v>
      </c>
      <c r="J25" s="37" t="s">
        <v>0</v>
      </c>
      <c r="K25" s="29" t="str">
        <f aca="false">IF(J25=$K$1,"N.A.","%")</f>
        <v>N.A.</v>
      </c>
      <c r="L25" s="31" t="n">
        <v>0.1</v>
      </c>
      <c r="M25" s="34" t="s">
        <v>36</v>
      </c>
      <c r="N25" s="31" t="n">
        <v>0.1</v>
      </c>
      <c r="O25" s="41" t="s">
        <v>36</v>
      </c>
      <c r="P25" s="41" t="s">
        <v>36</v>
      </c>
      <c r="Q25" s="41" t="s">
        <v>37</v>
      </c>
      <c r="R25" s="34" t="s">
        <v>36</v>
      </c>
      <c r="S25" s="37" t="n">
        <v>0.1</v>
      </c>
      <c r="T25" s="29" t="str">
        <f aca="false">IF(U25=$K$1,"N.A.","Both")</f>
        <v>Both</v>
      </c>
      <c r="U25" s="37" t="n">
        <v>0.1</v>
      </c>
      <c r="V25" s="29" t="s">
        <v>38</v>
      </c>
      <c r="W25" s="39" t="s">
        <v>142</v>
      </c>
      <c r="X25" s="34" t="s">
        <v>0</v>
      </c>
      <c r="Y25" s="34" t="s">
        <v>0</v>
      </c>
      <c r="Z25" s="34" t="s">
        <v>0</v>
      </c>
      <c r="AA25" s="39"/>
      <c r="AB25" s="30" t="s">
        <v>50</v>
      </c>
    </row>
    <row r="26" customFormat="false" ht="63.75" hidden="false" customHeight="false" outlineLevel="0" collapsed="false">
      <c r="A26" s="34" t="n">
        <v>21</v>
      </c>
      <c r="B26" s="35" t="s">
        <v>143</v>
      </c>
      <c r="C26" s="36" t="s">
        <v>144</v>
      </c>
      <c r="D26" s="34" t="s">
        <v>145</v>
      </c>
      <c r="E26" s="34" t="s">
        <v>45</v>
      </c>
      <c r="F26" s="34" t="s">
        <v>45</v>
      </c>
      <c r="G26" s="34" t="s">
        <v>0</v>
      </c>
      <c r="H26" s="34" t="s">
        <v>0</v>
      </c>
      <c r="I26" s="34" t="s">
        <v>36</v>
      </c>
      <c r="J26" s="37" t="s">
        <v>0</v>
      </c>
      <c r="K26" s="29" t="str">
        <f aca="false">IF(J26=$K$1,"N.A.","%")</f>
        <v>N.A.</v>
      </c>
      <c r="L26" s="31" t="n">
        <v>0.1</v>
      </c>
      <c r="M26" s="34" t="s">
        <v>36</v>
      </c>
      <c r="N26" s="31" t="n">
        <v>0.1</v>
      </c>
      <c r="O26" s="41" t="s">
        <v>36</v>
      </c>
      <c r="P26" s="41" t="s">
        <v>36</v>
      </c>
      <c r="Q26" s="41" t="s">
        <v>37</v>
      </c>
      <c r="R26" s="34" t="s">
        <v>36</v>
      </c>
      <c r="S26" s="37" t="n">
        <v>0.1</v>
      </c>
      <c r="T26" s="29" t="str">
        <f aca="false">IF(U26=$K$1,"N.A.","Both")</f>
        <v>Both</v>
      </c>
      <c r="U26" s="37" t="n">
        <v>0.1</v>
      </c>
      <c r="V26" s="29" t="s">
        <v>113</v>
      </c>
      <c r="W26" s="39" t="s">
        <v>146</v>
      </c>
      <c r="X26" s="34" t="s">
        <v>147</v>
      </c>
      <c r="Y26" s="34" t="s">
        <v>0</v>
      </c>
      <c r="Z26" s="34" t="s">
        <v>0</v>
      </c>
      <c r="AA26" s="39" t="s">
        <v>148</v>
      </c>
      <c r="AB26" s="30" t="s">
        <v>41</v>
      </c>
    </row>
    <row r="27" customFormat="false" ht="63.75" hidden="false" customHeight="false" outlineLevel="0" collapsed="false">
      <c r="A27" s="34" t="n">
        <v>22</v>
      </c>
      <c r="B27" s="35" t="s">
        <v>149</v>
      </c>
      <c r="C27" s="34" t="s">
        <v>150</v>
      </c>
      <c r="D27" s="34" t="s">
        <v>82</v>
      </c>
      <c r="E27" s="34" t="s">
        <v>45</v>
      </c>
      <c r="F27" s="34" t="s">
        <v>68</v>
      </c>
      <c r="G27" s="34" t="s">
        <v>0</v>
      </c>
      <c r="H27" s="34" t="s">
        <v>0</v>
      </c>
      <c r="I27" s="34" t="s">
        <v>36</v>
      </c>
      <c r="J27" s="37" t="s">
        <v>0</v>
      </c>
      <c r="K27" s="29" t="str">
        <f aca="false">IF(J27=$K$1,"N.A.","%")</f>
        <v>N.A.</v>
      </c>
      <c r="L27" s="31" t="n">
        <v>0.1</v>
      </c>
      <c r="M27" s="34" t="s">
        <v>36</v>
      </c>
      <c r="N27" s="31" t="n">
        <v>0.1</v>
      </c>
      <c r="O27" s="41" t="s">
        <v>36</v>
      </c>
      <c r="P27" s="41" t="s">
        <v>36</v>
      </c>
      <c r="Q27" s="41" t="s">
        <v>37</v>
      </c>
      <c r="R27" s="34" t="s">
        <v>36</v>
      </c>
      <c r="S27" s="37" t="n">
        <v>0.1</v>
      </c>
      <c r="T27" s="29" t="str">
        <f aca="false">IF(U27=$K$1,"N.A.","Both")</f>
        <v>Both</v>
      </c>
      <c r="U27" s="37" t="n">
        <v>0.1</v>
      </c>
      <c r="V27" s="29" t="s">
        <v>38</v>
      </c>
      <c r="W27" s="39" t="s">
        <v>151</v>
      </c>
      <c r="X27" s="34" t="s">
        <v>0</v>
      </c>
      <c r="Y27" s="34" t="s">
        <v>0</v>
      </c>
      <c r="Z27" s="40" t="s">
        <v>0</v>
      </c>
      <c r="AA27" s="39" t="s">
        <v>152</v>
      </c>
      <c r="AB27" s="30" t="s">
        <v>50</v>
      </c>
    </row>
    <row r="28" customFormat="false" ht="114.75" hidden="false" customHeight="false" outlineLevel="0" collapsed="false">
      <c r="A28" s="34" t="n">
        <v>23</v>
      </c>
      <c r="B28" s="35" t="s">
        <v>153</v>
      </c>
      <c r="C28" s="34" t="s">
        <v>154</v>
      </c>
      <c r="D28" s="34" t="s">
        <v>106</v>
      </c>
      <c r="E28" s="34" t="s">
        <v>45</v>
      </c>
      <c r="F28" s="34" t="s">
        <v>45</v>
      </c>
      <c r="G28" s="34" t="s">
        <v>155</v>
      </c>
      <c r="H28" s="34" t="s">
        <v>0</v>
      </c>
      <c r="I28" s="34" t="s">
        <v>36</v>
      </c>
      <c r="J28" s="37" t="s">
        <v>0</v>
      </c>
      <c r="K28" s="29" t="str">
        <f aca="false">IF(J28=$K$1,"N.A.","%")</f>
        <v>N.A.</v>
      </c>
      <c r="L28" s="31" t="n">
        <v>0.1</v>
      </c>
      <c r="M28" s="34" t="s">
        <v>36</v>
      </c>
      <c r="N28" s="31" t="n">
        <v>0.1</v>
      </c>
      <c r="O28" s="41" t="s">
        <v>36</v>
      </c>
      <c r="P28" s="41" t="s">
        <v>36</v>
      </c>
      <c r="Q28" s="41" t="s">
        <v>37</v>
      </c>
      <c r="R28" s="34" t="s">
        <v>36</v>
      </c>
      <c r="S28" s="37" t="n">
        <v>0.1</v>
      </c>
      <c r="T28" s="29" t="str">
        <f aca="false">IF(U28=$K$1,"N.A.","Both")</f>
        <v>Both</v>
      </c>
      <c r="U28" s="37" t="n">
        <v>0.1</v>
      </c>
      <c r="V28" s="29" t="s">
        <v>38</v>
      </c>
      <c r="W28" s="39" t="s">
        <v>151</v>
      </c>
      <c r="X28" s="34" t="s">
        <v>0</v>
      </c>
      <c r="Y28" s="34" t="s">
        <v>0</v>
      </c>
      <c r="Z28" s="34" t="s">
        <v>0</v>
      </c>
      <c r="AA28" s="39" t="s">
        <v>156</v>
      </c>
      <c r="AB28" s="30" t="s">
        <v>50</v>
      </c>
    </row>
    <row r="29" customFormat="false" ht="38.25" hidden="false" customHeight="false" outlineLevel="0" collapsed="false">
      <c r="A29" s="34" t="n">
        <v>24</v>
      </c>
      <c r="B29" s="35" t="s">
        <v>157</v>
      </c>
      <c r="C29" s="36" t="s">
        <v>158</v>
      </c>
      <c r="D29" s="34" t="s">
        <v>103</v>
      </c>
      <c r="E29" s="34" t="s">
        <v>45</v>
      </c>
      <c r="F29" s="34" t="s">
        <v>45</v>
      </c>
      <c r="G29" s="34" t="s">
        <v>0</v>
      </c>
      <c r="H29" s="34" t="s">
        <v>0</v>
      </c>
      <c r="I29" s="34" t="s">
        <v>36</v>
      </c>
      <c r="J29" s="37" t="s">
        <v>0</v>
      </c>
      <c r="K29" s="29" t="str">
        <f aca="false">IF(J29=$K$1,"N.A.","%")</f>
        <v>N.A.</v>
      </c>
      <c r="L29" s="31" t="n">
        <v>0.1</v>
      </c>
      <c r="M29" s="34" t="s">
        <v>36</v>
      </c>
      <c r="N29" s="31" t="n">
        <v>0.1</v>
      </c>
      <c r="O29" s="41" t="s">
        <v>36</v>
      </c>
      <c r="P29" s="41" t="s">
        <v>37</v>
      </c>
      <c r="Q29" s="41" t="s">
        <v>37</v>
      </c>
      <c r="R29" s="34" t="s">
        <v>36</v>
      </c>
      <c r="S29" s="37" t="n">
        <v>0.2</v>
      </c>
      <c r="T29" s="29" t="str">
        <f aca="false">IF(U29=$K$1,"N.A.","Both")</f>
        <v>Both</v>
      </c>
      <c r="U29" s="37" t="n">
        <v>0.2</v>
      </c>
      <c r="V29" s="29" t="s">
        <v>38</v>
      </c>
      <c r="W29" s="39" t="s">
        <v>151</v>
      </c>
      <c r="X29" s="34" t="s">
        <v>0</v>
      </c>
      <c r="Y29" s="34" t="s">
        <v>0</v>
      </c>
      <c r="Z29" s="34" t="s">
        <v>0</v>
      </c>
      <c r="AA29" s="39" t="s">
        <v>159</v>
      </c>
      <c r="AB29" s="30" t="s">
        <v>41</v>
      </c>
    </row>
    <row r="30" customFormat="false" ht="38.25" hidden="false" customHeight="false" outlineLevel="0" collapsed="false">
      <c r="A30" s="34" t="n">
        <v>25</v>
      </c>
      <c r="B30" s="35" t="s">
        <v>160</v>
      </c>
      <c r="C30" s="36" t="s">
        <v>161</v>
      </c>
      <c r="D30" s="34" t="s">
        <v>67</v>
      </c>
      <c r="E30" s="34" t="s">
        <v>97</v>
      </c>
      <c r="F30" s="34" t="s">
        <v>97</v>
      </c>
      <c r="G30" s="34" t="s">
        <v>0</v>
      </c>
      <c r="H30" s="34" t="s">
        <v>0</v>
      </c>
      <c r="I30" s="34" t="s">
        <v>36</v>
      </c>
      <c r="J30" s="37" t="s">
        <v>0</v>
      </c>
      <c r="K30" s="29" t="str">
        <f aca="false">IF(J30=$K$1,"N.A.","%")</f>
        <v>N.A.</v>
      </c>
      <c r="L30" s="31" t="n">
        <v>0.1</v>
      </c>
      <c r="M30" s="34" t="s">
        <v>36</v>
      </c>
      <c r="N30" s="31" t="n">
        <v>0.1</v>
      </c>
      <c r="O30" s="41" t="s">
        <v>36</v>
      </c>
      <c r="P30" s="41" t="s">
        <v>36</v>
      </c>
      <c r="Q30" s="41" t="s">
        <v>37</v>
      </c>
      <c r="R30" s="34" t="s">
        <v>36</v>
      </c>
      <c r="S30" s="37" t="n">
        <v>0.1</v>
      </c>
      <c r="T30" s="29" t="str">
        <f aca="false">IF(U30=$K$1,"N.A.","Both")</f>
        <v>Both</v>
      </c>
      <c r="U30" s="37" t="n">
        <v>0.1</v>
      </c>
      <c r="V30" s="29" t="s">
        <v>113</v>
      </c>
      <c r="W30" s="39" t="s">
        <v>162</v>
      </c>
      <c r="X30" s="34" t="s">
        <v>147</v>
      </c>
      <c r="Y30" s="34" t="s">
        <v>0</v>
      </c>
      <c r="Z30" s="34" t="s">
        <v>0</v>
      </c>
      <c r="AA30" s="39"/>
      <c r="AB30" s="30" t="s">
        <v>41</v>
      </c>
    </row>
    <row r="31" customFormat="false" ht="51" hidden="false" customHeight="false" outlineLevel="0" collapsed="false">
      <c r="A31" s="34" t="n">
        <v>26</v>
      </c>
      <c r="B31" s="35" t="s">
        <v>163</v>
      </c>
      <c r="C31" s="36" t="s">
        <v>164</v>
      </c>
      <c r="D31" s="34" t="s">
        <v>165</v>
      </c>
      <c r="E31" s="34" t="s">
        <v>45</v>
      </c>
      <c r="F31" s="34" t="s">
        <v>45</v>
      </c>
      <c r="G31" s="34" t="s">
        <v>0</v>
      </c>
      <c r="H31" s="34" t="s">
        <v>0</v>
      </c>
      <c r="I31" s="34" t="s">
        <v>36</v>
      </c>
      <c r="J31" s="37" t="s">
        <v>0</v>
      </c>
      <c r="K31" s="29" t="str">
        <f aca="false">IF(J31=$K$1,"N.A.","%")</f>
        <v>N.A.</v>
      </c>
      <c r="L31" s="31" t="n">
        <v>0.15</v>
      </c>
      <c r="M31" s="34" t="s">
        <v>36</v>
      </c>
      <c r="N31" s="31" t="n">
        <v>0.15</v>
      </c>
      <c r="O31" s="41" t="s">
        <v>36</v>
      </c>
      <c r="P31" s="41" t="s">
        <v>37</v>
      </c>
      <c r="Q31" s="41" t="s">
        <v>37</v>
      </c>
      <c r="R31" s="34" t="s">
        <v>36</v>
      </c>
      <c r="S31" s="37" t="n">
        <v>0.2</v>
      </c>
      <c r="T31" s="29" t="str">
        <f aca="false">IF(U31=$K$1,"N.A.","Both")</f>
        <v>Both</v>
      </c>
      <c r="U31" s="43" t="n">
        <v>0.175</v>
      </c>
      <c r="V31" s="29" t="s">
        <v>38</v>
      </c>
      <c r="W31" s="39" t="s">
        <v>166</v>
      </c>
      <c r="X31" s="34" t="s">
        <v>0</v>
      </c>
      <c r="Y31" s="34" t="s">
        <v>0</v>
      </c>
      <c r="Z31" s="40" t="s">
        <v>0</v>
      </c>
      <c r="AA31" s="39"/>
      <c r="AB31" s="30" t="s">
        <v>41</v>
      </c>
    </row>
    <row r="32" customFormat="false" ht="25.5" hidden="false" customHeight="false" outlineLevel="0" collapsed="false">
      <c r="A32" s="34" t="n">
        <v>27</v>
      </c>
      <c r="B32" s="35" t="s">
        <v>167</v>
      </c>
      <c r="C32" s="36" t="s">
        <v>168</v>
      </c>
      <c r="D32" s="34" t="s">
        <v>169</v>
      </c>
      <c r="E32" s="34" t="s">
        <v>134</v>
      </c>
      <c r="F32" s="34" t="s">
        <v>134</v>
      </c>
      <c r="G32" s="34" t="s">
        <v>0</v>
      </c>
      <c r="H32" s="34" t="s">
        <v>0</v>
      </c>
      <c r="I32" s="34" t="s">
        <v>36</v>
      </c>
      <c r="J32" s="37" t="n">
        <v>0.15</v>
      </c>
      <c r="K32" s="29" t="n">
        <v>0.2</v>
      </c>
      <c r="L32" s="31" t="n">
        <v>0.2</v>
      </c>
      <c r="M32" s="34" t="s">
        <v>36</v>
      </c>
      <c r="N32" s="31" t="s">
        <v>69</v>
      </c>
      <c r="O32" s="41" t="s">
        <v>36</v>
      </c>
      <c r="P32" s="41" t="s">
        <v>37</v>
      </c>
      <c r="Q32" s="41" t="s">
        <v>37</v>
      </c>
      <c r="R32" s="34" t="s">
        <v>36</v>
      </c>
      <c r="S32" s="37" t="n">
        <v>0.15</v>
      </c>
      <c r="T32" s="29" t="str">
        <f aca="false">IF(U32=$K$1,"N.A.","Both")</f>
        <v>Both</v>
      </c>
      <c r="U32" s="37" t="n">
        <v>0.15</v>
      </c>
      <c r="V32" s="29" t="s">
        <v>38</v>
      </c>
      <c r="W32" s="39" t="s">
        <v>61</v>
      </c>
      <c r="X32" s="34" t="s">
        <v>0</v>
      </c>
      <c r="Y32" s="34" t="s">
        <v>0</v>
      </c>
      <c r="Z32" s="34" t="s">
        <v>0</v>
      </c>
      <c r="AA32" s="39"/>
      <c r="AB32" s="30" t="s">
        <v>50</v>
      </c>
    </row>
    <row r="33" customFormat="false" ht="38.25" hidden="false" customHeight="false" outlineLevel="0" collapsed="false">
      <c r="A33" s="34" t="n">
        <v>28</v>
      </c>
      <c r="B33" s="35" t="s">
        <v>170</v>
      </c>
      <c r="C33" s="36" t="s">
        <v>171</v>
      </c>
      <c r="D33" s="40" t="s">
        <v>53</v>
      </c>
      <c r="E33" s="34" t="s">
        <v>45</v>
      </c>
      <c r="F33" s="34" t="s">
        <v>45</v>
      </c>
      <c r="G33" s="34" t="s">
        <v>0</v>
      </c>
      <c r="H33" s="34" t="s">
        <v>0</v>
      </c>
      <c r="I33" s="34" t="s">
        <v>36</v>
      </c>
      <c r="J33" s="37" t="s">
        <v>0</v>
      </c>
      <c r="K33" s="29" t="str">
        <f aca="false">IF(J33=$K$1,"N.A.","%")</f>
        <v>N.A.</v>
      </c>
      <c r="L33" s="31" t="n">
        <v>0.1</v>
      </c>
      <c r="M33" s="34" t="s">
        <v>36</v>
      </c>
      <c r="N33" s="31" t="n">
        <v>0.1</v>
      </c>
      <c r="O33" s="41" t="s">
        <v>36</v>
      </c>
      <c r="P33" s="41" t="s">
        <v>36</v>
      </c>
      <c r="Q33" s="41" t="s">
        <v>37</v>
      </c>
      <c r="R33" s="34" t="s">
        <v>36</v>
      </c>
      <c r="S33" s="37" t="n">
        <v>0.15</v>
      </c>
      <c r="T33" s="29" t="str">
        <f aca="false">IF(U33=$K$1,"N.A.","Both")</f>
        <v>Both</v>
      </c>
      <c r="U33" s="37" t="n">
        <v>0.15</v>
      </c>
      <c r="V33" s="29" t="s">
        <v>38</v>
      </c>
      <c r="W33" s="39" t="s">
        <v>162</v>
      </c>
      <c r="X33" s="34" t="s">
        <v>0</v>
      </c>
      <c r="Y33" s="34" t="s">
        <v>0</v>
      </c>
      <c r="Z33" s="34" t="s">
        <v>0</v>
      </c>
      <c r="AA33" s="39"/>
      <c r="AB33" s="30" t="s">
        <v>41</v>
      </c>
    </row>
    <row r="34" customFormat="false" ht="127.5" hidden="false" customHeight="false" outlineLevel="0" collapsed="false">
      <c r="A34" s="34" t="n">
        <v>29</v>
      </c>
      <c r="B34" s="35" t="s">
        <v>172</v>
      </c>
      <c r="C34" s="36" t="s">
        <v>173</v>
      </c>
      <c r="D34" s="34" t="s">
        <v>174</v>
      </c>
      <c r="E34" s="34" t="s">
        <v>175</v>
      </c>
      <c r="F34" s="34" t="s">
        <v>0</v>
      </c>
      <c r="G34" s="34" t="s">
        <v>0</v>
      </c>
      <c r="H34" s="34" t="s">
        <v>0</v>
      </c>
      <c r="I34" s="34" t="s">
        <v>36</v>
      </c>
      <c r="J34" s="37" t="s">
        <v>0</v>
      </c>
      <c r="K34" s="29" t="str">
        <f aca="false">IF(J34=$K$1,"N.A.","%")</f>
        <v>N.A.</v>
      </c>
      <c r="L34" s="31" t="s">
        <v>128</v>
      </c>
      <c r="M34" s="34" t="s">
        <v>36</v>
      </c>
      <c r="N34" s="31" t="s">
        <v>128</v>
      </c>
      <c r="O34" s="41" t="s">
        <v>59</v>
      </c>
      <c r="P34" s="41" t="s">
        <v>59</v>
      </c>
      <c r="Q34" s="41" t="s">
        <v>59</v>
      </c>
      <c r="R34" s="34" t="s">
        <v>36</v>
      </c>
      <c r="S34" s="37" t="s">
        <v>128</v>
      </c>
      <c r="T34" s="29" t="s">
        <v>60</v>
      </c>
      <c r="U34" s="37" t="s">
        <v>0</v>
      </c>
      <c r="V34" s="29" t="str">
        <f aca="false">IF(U34=$K$1,"N.A.","%")</f>
        <v>N.A.</v>
      </c>
      <c r="W34" s="39" t="s">
        <v>39</v>
      </c>
      <c r="X34" s="34" t="s">
        <v>0</v>
      </c>
      <c r="Y34" s="34" t="s">
        <v>0</v>
      </c>
      <c r="Z34" s="34" t="s">
        <v>0</v>
      </c>
      <c r="AA34" s="39" t="s">
        <v>176</v>
      </c>
      <c r="AB34" s="30" t="s">
        <v>41</v>
      </c>
    </row>
    <row r="35" customFormat="false" ht="63.75" hidden="false" customHeight="false" outlineLevel="0" collapsed="false">
      <c r="A35" s="34" t="n">
        <v>30</v>
      </c>
      <c r="B35" s="35" t="s">
        <v>177</v>
      </c>
      <c r="C35" s="36" t="s">
        <v>178</v>
      </c>
      <c r="D35" s="34" t="s">
        <v>179</v>
      </c>
      <c r="E35" s="34" t="s">
        <v>134</v>
      </c>
      <c r="F35" s="34" t="s">
        <v>134</v>
      </c>
      <c r="G35" s="34" t="s">
        <v>0</v>
      </c>
      <c r="H35" s="34" t="s">
        <v>0</v>
      </c>
      <c r="I35" s="34" t="s">
        <v>36</v>
      </c>
      <c r="J35" s="37" t="s">
        <v>0</v>
      </c>
      <c r="K35" s="29" t="str">
        <f aca="false">IF(J35=$K$1,"N.A.","%")</f>
        <v>N.A.</v>
      </c>
      <c r="L35" s="31" t="n">
        <v>0.1</v>
      </c>
      <c r="M35" s="34" t="s">
        <v>36</v>
      </c>
      <c r="N35" s="31" t="n">
        <v>0.1</v>
      </c>
      <c r="O35" s="41" t="s">
        <v>180</v>
      </c>
      <c r="P35" s="41" t="s">
        <v>181</v>
      </c>
      <c r="Q35" s="41" t="s">
        <v>180</v>
      </c>
      <c r="R35" s="34" t="s">
        <v>36</v>
      </c>
      <c r="S35" s="37" t="n">
        <v>0.1</v>
      </c>
      <c r="T35" s="29" t="str">
        <f aca="false">IF(U35=$K$1,"N.A.","Both")</f>
        <v>Both</v>
      </c>
      <c r="U35" s="37" t="n">
        <v>0.1</v>
      </c>
      <c r="V35" s="29" t="s">
        <v>38</v>
      </c>
      <c r="W35" s="39" t="s">
        <v>182</v>
      </c>
      <c r="X35" s="34" t="s">
        <v>0</v>
      </c>
      <c r="Y35" s="34" t="s">
        <v>0</v>
      </c>
      <c r="Z35" s="34" t="s">
        <v>0</v>
      </c>
      <c r="AA35" s="39"/>
      <c r="AB35" s="30" t="s">
        <v>41</v>
      </c>
    </row>
    <row r="36" customFormat="false" ht="76.5" hidden="false" customHeight="false" outlineLevel="0" collapsed="false">
      <c r="A36" s="34" t="n">
        <v>31</v>
      </c>
      <c r="B36" s="35" t="s">
        <v>183</v>
      </c>
      <c r="C36" s="36" t="s">
        <v>184</v>
      </c>
      <c r="D36" s="34" t="s">
        <v>82</v>
      </c>
      <c r="E36" s="34" t="s">
        <v>45</v>
      </c>
      <c r="F36" s="34" t="s">
        <v>45</v>
      </c>
      <c r="G36" s="34" t="s">
        <v>0</v>
      </c>
      <c r="H36" s="34" t="s">
        <v>0</v>
      </c>
      <c r="I36" s="34" t="s">
        <v>36</v>
      </c>
      <c r="J36" s="37" t="n">
        <v>0.1</v>
      </c>
      <c r="K36" s="29" t="n">
        <v>0.25</v>
      </c>
      <c r="L36" s="31" t="n">
        <v>0.15</v>
      </c>
      <c r="M36" s="34" t="s">
        <v>36</v>
      </c>
      <c r="N36" s="31" t="n">
        <v>0.1</v>
      </c>
      <c r="O36" s="41" t="s">
        <v>36</v>
      </c>
      <c r="P36" s="41" t="s">
        <v>37</v>
      </c>
      <c r="Q36" s="41" t="s">
        <v>37</v>
      </c>
      <c r="R36" s="34" t="s">
        <v>36</v>
      </c>
      <c r="S36" s="37" t="n">
        <v>0.15</v>
      </c>
      <c r="T36" s="29" t="str">
        <f aca="false">IF(U36=$K$1,"N.A.","Both")</f>
        <v>Both</v>
      </c>
      <c r="U36" s="37" t="s">
        <v>98</v>
      </c>
      <c r="V36" s="29" t="s">
        <v>49</v>
      </c>
      <c r="W36" s="42" t="s">
        <v>185</v>
      </c>
      <c r="X36" s="34" t="s">
        <v>0</v>
      </c>
      <c r="Y36" s="34" t="s">
        <v>0</v>
      </c>
      <c r="Z36" s="34" t="s">
        <v>0</v>
      </c>
      <c r="AA36" s="39" t="s">
        <v>100</v>
      </c>
      <c r="AB36" s="30" t="s">
        <v>41</v>
      </c>
    </row>
    <row r="37" customFormat="false" ht="99" hidden="false" customHeight="true" outlineLevel="0" collapsed="false">
      <c r="A37" s="34" t="n">
        <v>32</v>
      </c>
      <c r="B37" s="35" t="s">
        <v>186</v>
      </c>
      <c r="C37" s="36" t="s">
        <v>187</v>
      </c>
      <c r="D37" s="34" t="s">
        <v>188</v>
      </c>
      <c r="E37" s="34" t="s">
        <v>134</v>
      </c>
      <c r="F37" s="34" t="s">
        <v>134</v>
      </c>
      <c r="G37" s="34" t="s">
        <v>0</v>
      </c>
      <c r="H37" s="34" t="s">
        <v>0</v>
      </c>
      <c r="I37" s="34" t="s">
        <v>36</v>
      </c>
      <c r="J37" s="37" t="n">
        <v>0.05</v>
      </c>
      <c r="K37" s="29" t="n">
        <v>0.1</v>
      </c>
      <c r="L37" s="31" t="n">
        <v>0.15</v>
      </c>
      <c r="M37" s="34" t="s">
        <v>36</v>
      </c>
      <c r="N37" s="31" t="s">
        <v>128</v>
      </c>
      <c r="O37" s="41" t="s">
        <v>36</v>
      </c>
      <c r="P37" s="41" t="s">
        <v>37</v>
      </c>
      <c r="Q37" s="41" t="s">
        <v>37</v>
      </c>
      <c r="R37" s="34" t="s">
        <v>36</v>
      </c>
      <c r="S37" s="37" t="n">
        <v>0.15</v>
      </c>
      <c r="T37" s="29" t="str">
        <f aca="false">IF(U37=$K$1,"N.A.","Both")</f>
        <v>N.A.</v>
      </c>
      <c r="U37" s="37" t="s">
        <v>0</v>
      </c>
      <c r="V37" s="29" t="str">
        <f aca="false">IF(U37=$K$1,"N.A.","%")</f>
        <v>N.A.</v>
      </c>
      <c r="W37" s="39" t="s">
        <v>189</v>
      </c>
      <c r="X37" s="34" t="s">
        <v>0</v>
      </c>
      <c r="Y37" s="34" t="s">
        <v>0</v>
      </c>
      <c r="Z37" s="34" t="s">
        <v>0</v>
      </c>
      <c r="AA37" s="39"/>
      <c r="AB37" s="30" t="s">
        <v>41</v>
      </c>
    </row>
    <row r="38" customFormat="false" ht="51" hidden="false" customHeight="false" outlineLevel="0" collapsed="false">
      <c r="A38" s="34" t="n">
        <v>33</v>
      </c>
      <c r="B38" s="35" t="s">
        <v>190</v>
      </c>
      <c r="C38" s="36" t="s">
        <v>191</v>
      </c>
      <c r="D38" s="34" t="s">
        <v>145</v>
      </c>
      <c r="E38" s="34" t="s">
        <v>134</v>
      </c>
      <c r="F38" s="34" t="s">
        <v>134</v>
      </c>
      <c r="G38" s="34" t="s">
        <v>0</v>
      </c>
      <c r="H38" s="34" t="s">
        <v>0</v>
      </c>
      <c r="I38" s="34" t="s">
        <v>36</v>
      </c>
      <c r="J38" s="37" t="s">
        <v>0</v>
      </c>
      <c r="K38" s="29" t="str">
        <f aca="false">IF(J38=$K$1,"N.A.","%")</f>
        <v>N.A.</v>
      </c>
      <c r="L38" s="31" t="n">
        <v>0.15</v>
      </c>
      <c r="M38" s="34" t="s">
        <v>36</v>
      </c>
      <c r="N38" s="31" t="n">
        <v>0.15</v>
      </c>
      <c r="O38" s="41" t="s">
        <v>36</v>
      </c>
      <c r="P38" s="41" t="s">
        <v>36</v>
      </c>
      <c r="Q38" s="41" t="s">
        <v>37</v>
      </c>
      <c r="R38" s="34" t="s">
        <v>36</v>
      </c>
      <c r="S38" s="37" t="n">
        <v>0.15</v>
      </c>
      <c r="T38" s="29" t="str">
        <f aca="false">IF(U38=$K$1,"N.A.","Both")</f>
        <v>Both</v>
      </c>
      <c r="U38" s="37" t="n">
        <v>0.15</v>
      </c>
      <c r="V38" s="29" t="s">
        <v>38</v>
      </c>
      <c r="W38" s="39" t="s">
        <v>166</v>
      </c>
      <c r="X38" s="34" t="s">
        <v>0</v>
      </c>
      <c r="Y38" s="34" t="s">
        <v>0</v>
      </c>
      <c r="Z38" s="40" t="s">
        <v>0</v>
      </c>
      <c r="AA38" s="39"/>
      <c r="AB38" s="30" t="s">
        <v>41</v>
      </c>
    </row>
    <row r="39" customFormat="false" ht="51" hidden="false" customHeight="false" outlineLevel="0" collapsed="false">
      <c r="A39" s="34" t="n">
        <v>34</v>
      </c>
      <c r="B39" s="35" t="s">
        <v>192</v>
      </c>
      <c r="C39" s="36" t="s">
        <v>193</v>
      </c>
      <c r="D39" s="34" t="s">
        <v>194</v>
      </c>
      <c r="E39" s="34" t="s">
        <v>195</v>
      </c>
      <c r="F39" s="34" t="s">
        <v>195</v>
      </c>
      <c r="G39" s="34" t="s">
        <v>0</v>
      </c>
      <c r="H39" s="34" t="s">
        <v>0</v>
      </c>
      <c r="I39" s="34" t="s">
        <v>36</v>
      </c>
      <c r="J39" s="37" t="s">
        <v>0</v>
      </c>
      <c r="K39" s="29" t="str">
        <f aca="false">IF(J39=$K$1,"N.A.","%")</f>
        <v>N.A.</v>
      </c>
      <c r="L39" s="31" t="n">
        <v>0.1</v>
      </c>
      <c r="M39" s="34" t="s">
        <v>36</v>
      </c>
      <c r="N39" s="31" t="n">
        <v>0.1</v>
      </c>
      <c r="O39" s="41" t="s">
        <v>36</v>
      </c>
      <c r="P39" s="41" t="s">
        <v>36</v>
      </c>
      <c r="Q39" s="41" t="s">
        <v>37</v>
      </c>
      <c r="R39" s="34" t="s">
        <v>36</v>
      </c>
      <c r="S39" s="37" t="n">
        <v>0.1</v>
      </c>
      <c r="T39" s="29" t="str">
        <f aca="false">IF(U39=$K$1,"N.A.","Both")</f>
        <v>Both</v>
      </c>
      <c r="U39" s="37" t="n">
        <v>0.1</v>
      </c>
      <c r="V39" s="29" t="s">
        <v>38</v>
      </c>
      <c r="W39" s="39" t="s">
        <v>196</v>
      </c>
      <c r="X39" s="34" t="s">
        <v>0</v>
      </c>
      <c r="Y39" s="34" t="s">
        <v>0</v>
      </c>
      <c r="Z39" s="34" t="s">
        <v>0</v>
      </c>
      <c r="AA39" s="39"/>
      <c r="AB39" s="30" t="s">
        <v>41</v>
      </c>
    </row>
    <row r="40" customFormat="false" ht="38.25" hidden="false" customHeight="false" outlineLevel="0" collapsed="false">
      <c r="A40" s="34" t="n">
        <v>35</v>
      </c>
      <c r="B40" s="35" t="s">
        <v>197</v>
      </c>
      <c r="C40" s="36" t="s">
        <v>198</v>
      </c>
      <c r="D40" s="34" t="s">
        <v>199</v>
      </c>
      <c r="E40" s="34" t="s">
        <v>45</v>
      </c>
      <c r="F40" s="34" t="s">
        <v>45</v>
      </c>
      <c r="G40" s="34" t="s">
        <v>200</v>
      </c>
      <c r="H40" s="34" t="s">
        <v>0</v>
      </c>
      <c r="I40" s="34" t="s">
        <v>36</v>
      </c>
      <c r="J40" s="37" t="s">
        <v>0</v>
      </c>
      <c r="K40" s="29" t="str">
        <f aca="false">IF(J40=$K$1,"N.A.","%")</f>
        <v>N.A.</v>
      </c>
      <c r="L40" s="31" t="n">
        <v>0.1</v>
      </c>
      <c r="M40" s="34" t="s">
        <v>36</v>
      </c>
      <c r="N40" s="31" t="n">
        <v>0.1</v>
      </c>
      <c r="O40" s="41" t="s">
        <v>36</v>
      </c>
      <c r="P40" s="41" t="s">
        <v>36</v>
      </c>
      <c r="Q40" s="41" t="s">
        <v>37</v>
      </c>
      <c r="R40" s="34" t="s">
        <v>36</v>
      </c>
      <c r="S40" s="37" t="n">
        <v>0.1</v>
      </c>
      <c r="T40" s="29" t="str">
        <f aca="false">IF(U40=$K$1,"N.A.","Both")</f>
        <v>Both</v>
      </c>
      <c r="U40" s="37" t="n">
        <v>0.1</v>
      </c>
      <c r="V40" s="29" t="s">
        <v>38</v>
      </c>
      <c r="W40" s="39" t="s">
        <v>61</v>
      </c>
      <c r="X40" s="34" t="s">
        <v>0</v>
      </c>
      <c r="Y40" s="34" t="s">
        <v>49</v>
      </c>
      <c r="Z40" s="34" t="s">
        <v>0</v>
      </c>
      <c r="AA40" s="39"/>
      <c r="AB40" s="30" t="s">
        <v>41</v>
      </c>
    </row>
    <row r="41" customFormat="false" ht="54.75" hidden="false" customHeight="true" outlineLevel="0" collapsed="false">
      <c r="A41" s="34" t="n">
        <v>36</v>
      </c>
      <c r="B41" s="35" t="s">
        <v>201</v>
      </c>
      <c r="C41" s="36" t="s">
        <v>202</v>
      </c>
      <c r="D41" s="34" t="s">
        <v>203</v>
      </c>
      <c r="E41" s="34" t="s">
        <v>204</v>
      </c>
      <c r="F41" s="34" t="s">
        <v>204</v>
      </c>
      <c r="G41" s="34" t="s">
        <v>204</v>
      </c>
      <c r="H41" s="34" t="s">
        <v>0</v>
      </c>
      <c r="I41" s="34" t="s">
        <v>36</v>
      </c>
      <c r="J41" s="37" t="n">
        <v>0.1</v>
      </c>
      <c r="K41" s="29" t="n">
        <v>0.1</v>
      </c>
      <c r="L41" s="31" t="n">
        <v>0.15</v>
      </c>
      <c r="M41" s="34" t="s">
        <v>36</v>
      </c>
      <c r="N41" s="31" t="s">
        <v>69</v>
      </c>
      <c r="O41" s="41" t="s">
        <v>37</v>
      </c>
      <c r="P41" s="41" t="s">
        <v>37</v>
      </c>
      <c r="Q41" s="41" t="s">
        <v>37</v>
      </c>
      <c r="R41" s="34" t="s">
        <v>36</v>
      </c>
      <c r="S41" s="37" t="n">
        <v>0.15</v>
      </c>
      <c r="T41" s="29" t="str">
        <f aca="false">IF(U41=$K$1,"N.A.","Both")</f>
        <v>N.A.</v>
      </c>
      <c r="U41" s="37" t="s">
        <v>0</v>
      </c>
      <c r="V41" s="29" t="str">
        <f aca="false">IF(U41=$K$1,"N.A.","%")</f>
        <v>N.A.</v>
      </c>
      <c r="W41" s="39" t="s">
        <v>166</v>
      </c>
      <c r="X41" s="34" t="s">
        <v>0</v>
      </c>
      <c r="Y41" s="34" t="s">
        <v>0</v>
      </c>
      <c r="Z41" s="34" t="s">
        <v>0</v>
      </c>
      <c r="AA41" s="39" t="s">
        <v>205</v>
      </c>
      <c r="AB41" s="30" t="s">
        <v>41</v>
      </c>
    </row>
    <row r="42" customFormat="false" ht="250.5" hidden="false" customHeight="true" outlineLevel="0" collapsed="false">
      <c r="A42" s="34" t="n">
        <v>37</v>
      </c>
      <c r="B42" s="35" t="s">
        <v>206</v>
      </c>
      <c r="C42" s="34" t="s">
        <v>207</v>
      </c>
      <c r="D42" s="34" t="s">
        <v>208</v>
      </c>
      <c r="E42" s="34" t="s">
        <v>45</v>
      </c>
      <c r="F42" s="34" t="s">
        <v>45</v>
      </c>
      <c r="G42" s="34" t="s">
        <v>0</v>
      </c>
      <c r="H42" s="34" t="s">
        <v>0</v>
      </c>
      <c r="I42" s="34" t="s">
        <v>36</v>
      </c>
      <c r="J42" s="37" t="s">
        <v>0</v>
      </c>
      <c r="K42" s="29" t="str">
        <f aca="false">IF(J42=$K$1,"N.A.","%")</f>
        <v>N.A.</v>
      </c>
      <c r="L42" s="31" t="n">
        <v>0.1</v>
      </c>
      <c r="M42" s="34" t="s">
        <v>36</v>
      </c>
      <c r="N42" s="31" t="n">
        <v>0.1</v>
      </c>
      <c r="O42" s="41" t="s">
        <v>36</v>
      </c>
      <c r="P42" s="41" t="s">
        <v>209</v>
      </c>
      <c r="Q42" s="41" t="s">
        <v>37</v>
      </c>
      <c r="R42" s="34" t="s">
        <v>36</v>
      </c>
      <c r="S42" s="37" t="n">
        <v>0.1</v>
      </c>
      <c r="T42" s="29" t="str">
        <f aca="false">IF(U42=$K$1,"N.A.","Both")</f>
        <v>Both</v>
      </c>
      <c r="U42" s="37" t="n">
        <v>0.1</v>
      </c>
      <c r="V42" s="34" t="s">
        <v>49</v>
      </c>
      <c r="W42" s="39" t="s">
        <v>210</v>
      </c>
      <c r="X42" s="34" t="s">
        <v>211</v>
      </c>
      <c r="Y42" s="34" t="s">
        <v>0</v>
      </c>
      <c r="Z42" s="34" t="s">
        <v>0</v>
      </c>
      <c r="AA42" s="39" t="s">
        <v>212</v>
      </c>
      <c r="AB42" s="30" t="s">
        <v>50</v>
      </c>
    </row>
    <row r="43" customFormat="false" ht="51" hidden="false" customHeight="false" outlineLevel="0" collapsed="false">
      <c r="A43" s="34" t="n">
        <v>38</v>
      </c>
      <c r="B43" s="35" t="s">
        <v>213</v>
      </c>
      <c r="C43" s="36" t="s">
        <v>214</v>
      </c>
      <c r="D43" s="34" t="s">
        <v>215</v>
      </c>
      <c r="E43" s="34" t="s">
        <v>45</v>
      </c>
      <c r="F43" s="34" t="s">
        <v>45</v>
      </c>
      <c r="G43" s="34" t="s">
        <v>0</v>
      </c>
      <c r="H43" s="34" t="s">
        <v>0</v>
      </c>
      <c r="I43" s="34" t="s">
        <v>36</v>
      </c>
      <c r="J43" s="37" t="s">
        <v>0</v>
      </c>
      <c r="K43" s="29" t="str">
        <f aca="false">IF(J43=$K$1,"N.A.","%")</f>
        <v>N.A.</v>
      </c>
      <c r="L43" s="31" t="n">
        <v>0.15</v>
      </c>
      <c r="M43" s="34" t="s">
        <v>36</v>
      </c>
      <c r="N43" s="31" t="n">
        <v>0.1</v>
      </c>
      <c r="O43" s="41" t="s">
        <v>36</v>
      </c>
      <c r="P43" s="41" t="s">
        <v>36</v>
      </c>
      <c r="Q43" s="41" t="s">
        <v>37</v>
      </c>
      <c r="R43" s="34" t="s">
        <v>36</v>
      </c>
      <c r="S43" s="37" t="n">
        <v>0.1</v>
      </c>
      <c r="T43" s="29" t="str">
        <f aca="false">IF(U43=$K$1,"N.A.","Both")</f>
        <v>Both</v>
      </c>
      <c r="U43" s="37" t="n">
        <v>0.1</v>
      </c>
      <c r="V43" s="29" t="s">
        <v>38</v>
      </c>
      <c r="W43" s="39" t="s">
        <v>216</v>
      </c>
      <c r="X43" s="34" t="s">
        <v>0</v>
      </c>
      <c r="Y43" s="34" t="s">
        <v>0</v>
      </c>
      <c r="Z43" s="34" t="s">
        <v>217</v>
      </c>
      <c r="AA43" s="39" t="s">
        <v>218</v>
      </c>
      <c r="AB43" s="30" t="s">
        <v>50</v>
      </c>
    </row>
    <row r="44" customFormat="false" ht="63.75" hidden="false" customHeight="false" outlineLevel="0" collapsed="false">
      <c r="A44" s="34" t="n">
        <v>39</v>
      </c>
      <c r="B44" s="35" t="s">
        <v>219</v>
      </c>
      <c r="C44" s="34" t="s">
        <v>220</v>
      </c>
      <c r="D44" s="34" t="s">
        <v>221</v>
      </c>
      <c r="E44" s="34" t="s">
        <v>175</v>
      </c>
      <c r="F44" s="34" t="s">
        <v>175</v>
      </c>
      <c r="G44" s="34" t="s">
        <v>222</v>
      </c>
      <c r="H44" s="34" t="s">
        <v>0</v>
      </c>
      <c r="I44" s="34" t="s">
        <v>36</v>
      </c>
      <c r="J44" s="37" t="n">
        <v>0.15</v>
      </c>
      <c r="K44" s="29" t="n">
        <v>0.25</v>
      </c>
      <c r="L44" s="31" t="n">
        <v>0.25</v>
      </c>
      <c r="M44" s="34" t="s">
        <v>36</v>
      </c>
      <c r="N44" s="31" t="n">
        <v>0.15</v>
      </c>
      <c r="O44" s="41" t="s">
        <v>36</v>
      </c>
      <c r="P44" s="41" t="s">
        <v>36</v>
      </c>
      <c r="Q44" s="41" t="s">
        <v>37</v>
      </c>
      <c r="R44" s="34" t="s">
        <v>36</v>
      </c>
      <c r="S44" s="37" t="n">
        <v>0.1</v>
      </c>
      <c r="T44" s="29" t="str">
        <f aca="false">IF(U44=$K$1,"N.A.","Both")</f>
        <v>Both</v>
      </c>
      <c r="U44" s="37" t="n">
        <v>0.1</v>
      </c>
      <c r="V44" s="29" t="s">
        <v>38</v>
      </c>
      <c r="W44" s="39" t="s">
        <v>223</v>
      </c>
      <c r="X44" s="34" t="s">
        <v>224</v>
      </c>
      <c r="Y44" s="34" t="s">
        <v>0</v>
      </c>
      <c r="Z44" s="40" t="s">
        <v>217</v>
      </c>
      <c r="AA44" s="39"/>
      <c r="AB44" s="30" t="s">
        <v>50</v>
      </c>
    </row>
    <row r="45" customFormat="false" ht="51" hidden="false" customHeight="false" outlineLevel="0" collapsed="false">
      <c r="A45" s="34" t="n">
        <v>40</v>
      </c>
      <c r="B45" s="35" t="s">
        <v>225</v>
      </c>
      <c r="C45" s="36" t="s">
        <v>226</v>
      </c>
      <c r="D45" s="34" t="s">
        <v>67</v>
      </c>
      <c r="E45" s="34" t="s">
        <v>45</v>
      </c>
      <c r="F45" s="34" t="s">
        <v>45</v>
      </c>
      <c r="G45" s="34" t="s">
        <v>0</v>
      </c>
      <c r="H45" s="34" t="s">
        <v>0</v>
      </c>
      <c r="I45" s="34" t="s">
        <v>36</v>
      </c>
      <c r="J45" s="37" t="n">
        <v>0.1</v>
      </c>
      <c r="K45" s="29" t="n">
        <v>0.1</v>
      </c>
      <c r="L45" s="44" t="n">
        <v>0.125</v>
      </c>
      <c r="M45" s="34" t="s">
        <v>36</v>
      </c>
      <c r="N45" s="31" t="n">
        <v>0.1</v>
      </c>
      <c r="O45" s="41" t="s">
        <v>36</v>
      </c>
      <c r="P45" s="41" t="s">
        <v>36</v>
      </c>
      <c r="Q45" s="41" t="s">
        <v>37</v>
      </c>
      <c r="R45" s="34" t="s">
        <v>36</v>
      </c>
      <c r="S45" s="37" t="n">
        <v>0.15</v>
      </c>
      <c r="T45" s="29" t="str">
        <f aca="false">IF(U45=$K$1,"N.A.","Both")</f>
        <v>Both</v>
      </c>
      <c r="U45" s="37" t="n">
        <v>0.15</v>
      </c>
      <c r="V45" s="29" t="s">
        <v>38</v>
      </c>
      <c r="W45" s="39" t="s">
        <v>166</v>
      </c>
      <c r="X45" s="34" t="s">
        <v>0</v>
      </c>
      <c r="Y45" s="34" t="s">
        <v>0</v>
      </c>
      <c r="Z45" s="34" t="s">
        <v>0</v>
      </c>
      <c r="AA45" s="39"/>
      <c r="AB45" s="30" t="s">
        <v>41</v>
      </c>
    </row>
    <row r="46" customFormat="false" ht="51" hidden="false" customHeight="false" outlineLevel="0" collapsed="false">
      <c r="A46" s="34" t="n">
        <v>41</v>
      </c>
      <c r="B46" s="35" t="s">
        <v>227</v>
      </c>
      <c r="C46" s="36" t="s">
        <v>228</v>
      </c>
      <c r="D46" s="34" t="s">
        <v>82</v>
      </c>
      <c r="E46" s="34" t="s">
        <v>45</v>
      </c>
      <c r="F46" s="34" t="s">
        <v>45</v>
      </c>
      <c r="G46" s="34" t="s">
        <v>0</v>
      </c>
      <c r="H46" s="34" t="s">
        <v>0</v>
      </c>
      <c r="I46" s="34" t="s">
        <v>36</v>
      </c>
      <c r="J46" s="37" t="n">
        <v>0.15</v>
      </c>
      <c r="K46" s="29" t="n">
        <v>0.1</v>
      </c>
      <c r="L46" s="31" t="n">
        <v>0.2</v>
      </c>
      <c r="M46" s="34" t="s">
        <v>36</v>
      </c>
      <c r="N46" s="31" t="s">
        <v>69</v>
      </c>
      <c r="O46" s="41" t="s">
        <v>36</v>
      </c>
      <c r="P46" s="41" t="s">
        <v>37</v>
      </c>
      <c r="Q46" s="41" t="s">
        <v>37</v>
      </c>
      <c r="R46" s="34" t="s">
        <v>36</v>
      </c>
      <c r="S46" s="37" t="n">
        <v>0.15</v>
      </c>
      <c r="T46" s="29" t="str">
        <f aca="false">IF(U46=$K$1,"N.A.","Both")</f>
        <v>N.A.</v>
      </c>
      <c r="U46" s="37" t="s">
        <v>0</v>
      </c>
      <c r="V46" s="29" t="str">
        <f aca="false">IF(U46=$K$1,"N.A.","%")</f>
        <v>N.A.</v>
      </c>
      <c r="W46" s="39" t="s">
        <v>162</v>
      </c>
      <c r="X46" s="40" t="s">
        <v>229</v>
      </c>
      <c r="Y46" s="34" t="s">
        <v>0</v>
      </c>
      <c r="Z46" s="34" t="s">
        <v>0</v>
      </c>
      <c r="AA46" s="39" t="s">
        <v>230</v>
      </c>
      <c r="AB46" s="30" t="s">
        <v>41</v>
      </c>
    </row>
    <row r="47" customFormat="false" ht="51" hidden="false" customHeight="false" outlineLevel="0" collapsed="false">
      <c r="A47" s="34" t="n">
        <v>42</v>
      </c>
      <c r="B47" s="35" t="s">
        <v>231</v>
      </c>
      <c r="C47" s="36" t="s">
        <v>232</v>
      </c>
      <c r="D47" s="34" t="s">
        <v>106</v>
      </c>
      <c r="E47" s="34" t="s">
        <v>45</v>
      </c>
      <c r="F47" s="34" t="s">
        <v>45</v>
      </c>
      <c r="G47" s="34" t="s">
        <v>0</v>
      </c>
      <c r="H47" s="34" t="s">
        <v>0</v>
      </c>
      <c r="I47" s="34" t="s">
        <v>36</v>
      </c>
      <c r="J47" s="37" t="s">
        <v>0</v>
      </c>
      <c r="K47" s="29" t="str">
        <f aca="false">IF(J47=$K$1,"N.A.","%")</f>
        <v>N.A.</v>
      </c>
      <c r="L47" s="31" t="n">
        <v>0.15</v>
      </c>
      <c r="M47" s="34" t="s">
        <v>36</v>
      </c>
      <c r="N47" s="31" t="n">
        <v>0.15</v>
      </c>
      <c r="O47" s="41" t="s">
        <v>36</v>
      </c>
      <c r="P47" s="41" t="s">
        <v>36</v>
      </c>
      <c r="Q47" s="41" t="s">
        <v>37</v>
      </c>
      <c r="R47" s="34" t="s">
        <v>36</v>
      </c>
      <c r="S47" s="43" t="n">
        <v>0.225</v>
      </c>
      <c r="T47" s="29" t="str">
        <f aca="false">IF(U47=$K$1,"N.A.","Both")</f>
        <v>Both</v>
      </c>
      <c r="U47" s="43" t="n">
        <v>0.225</v>
      </c>
      <c r="V47" s="29" t="s">
        <v>60</v>
      </c>
      <c r="W47" s="39" t="s">
        <v>166</v>
      </c>
      <c r="X47" s="34" t="s">
        <v>0</v>
      </c>
      <c r="Y47" s="34" t="s">
        <v>0</v>
      </c>
      <c r="Z47" s="34" t="s">
        <v>217</v>
      </c>
      <c r="AA47" s="39"/>
      <c r="AB47" s="30" t="s">
        <v>50</v>
      </c>
    </row>
    <row r="48" customFormat="false" ht="51" hidden="false" customHeight="false" outlineLevel="0" collapsed="false">
      <c r="A48" s="34" t="n">
        <v>43</v>
      </c>
      <c r="B48" s="35" t="s">
        <v>233</v>
      </c>
      <c r="C48" s="36" t="s">
        <v>234</v>
      </c>
      <c r="D48" s="34" t="s">
        <v>235</v>
      </c>
      <c r="E48" s="34" t="s">
        <v>134</v>
      </c>
      <c r="F48" s="34" t="s">
        <v>134</v>
      </c>
      <c r="G48" s="34" t="s">
        <v>0</v>
      </c>
      <c r="H48" s="34" t="s">
        <v>0</v>
      </c>
      <c r="I48" s="34" t="s">
        <v>36</v>
      </c>
      <c r="J48" s="37" t="n">
        <v>0.1</v>
      </c>
      <c r="K48" s="29" t="n">
        <v>0.25</v>
      </c>
      <c r="L48" s="31" t="n">
        <v>0.15</v>
      </c>
      <c r="M48" s="34" t="s">
        <v>36</v>
      </c>
      <c r="N48" s="31" t="n">
        <v>0.1</v>
      </c>
      <c r="O48" s="41" t="s">
        <v>36</v>
      </c>
      <c r="P48" s="41" t="s">
        <v>36</v>
      </c>
      <c r="Q48" s="41" t="s">
        <v>37</v>
      </c>
      <c r="R48" s="34" t="s">
        <v>36</v>
      </c>
      <c r="S48" s="37" t="n">
        <v>0.1</v>
      </c>
      <c r="T48" s="29" t="str">
        <f aca="false">IF(U48=$K$1,"N.A.","Both")</f>
        <v>Both</v>
      </c>
      <c r="U48" s="37" t="n">
        <v>0.1</v>
      </c>
      <c r="V48" s="29" t="s">
        <v>49</v>
      </c>
      <c r="W48" s="39" t="s">
        <v>236</v>
      </c>
      <c r="X48" s="34" t="s">
        <v>0</v>
      </c>
      <c r="Y48" s="34" t="s">
        <v>0</v>
      </c>
      <c r="Z48" s="40" t="s">
        <v>217</v>
      </c>
      <c r="AA48" s="39"/>
      <c r="AB48" s="30" t="s">
        <v>50</v>
      </c>
    </row>
    <row r="49" customFormat="false" ht="38.25" hidden="false" customHeight="false" outlineLevel="0" collapsed="false">
      <c r="A49" s="34" t="n">
        <v>44</v>
      </c>
      <c r="B49" s="35" t="s">
        <v>237</v>
      </c>
      <c r="C49" s="36" t="s">
        <v>238</v>
      </c>
      <c r="D49" s="34" t="s">
        <v>194</v>
      </c>
      <c r="E49" s="34" t="s">
        <v>45</v>
      </c>
      <c r="F49" s="34" t="s">
        <v>45</v>
      </c>
      <c r="G49" s="34" t="s">
        <v>0</v>
      </c>
      <c r="H49" s="34" t="s">
        <v>0</v>
      </c>
      <c r="I49" s="34" t="s">
        <v>36</v>
      </c>
      <c r="J49" s="37" t="n">
        <v>0.05</v>
      </c>
      <c r="K49" s="29" t="n">
        <v>0.1</v>
      </c>
      <c r="L49" s="31" t="n">
        <v>0.1</v>
      </c>
      <c r="M49" s="34" t="s">
        <v>36</v>
      </c>
      <c r="N49" s="31" t="n">
        <v>0.1</v>
      </c>
      <c r="O49" s="41" t="s">
        <v>36</v>
      </c>
      <c r="P49" s="41" t="s">
        <v>36</v>
      </c>
      <c r="Q49" s="41" t="s">
        <v>37</v>
      </c>
      <c r="R49" s="34" t="s">
        <v>36</v>
      </c>
      <c r="S49" s="37" t="n">
        <v>0.1</v>
      </c>
      <c r="T49" s="29" t="str">
        <f aca="false">IF(U49=$K$1,"N.A.","Both")</f>
        <v>Both</v>
      </c>
      <c r="U49" s="37" t="n">
        <v>0.1</v>
      </c>
      <c r="V49" s="29" t="s">
        <v>38</v>
      </c>
      <c r="W49" s="39" t="s">
        <v>162</v>
      </c>
      <c r="X49" s="34" t="s">
        <v>0</v>
      </c>
      <c r="Y49" s="34" t="s">
        <v>0</v>
      </c>
      <c r="Z49" s="34" t="s">
        <v>0</v>
      </c>
      <c r="AA49" s="39"/>
      <c r="AB49" s="30" t="s">
        <v>41</v>
      </c>
    </row>
    <row r="50" customFormat="false" ht="63.75" hidden="false" customHeight="false" outlineLevel="0" collapsed="false">
      <c r="A50" s="34" t="n">
        <v>45</v>
      </c>
      <c r="B50" s="35" t="s">
        <v>239</v>
      </c>
      <c r="C50" s="36" t="s">
        <v>240</v>
      </c>
      <c r="D50" s="34" t="s">
        <v>133</v>
      </c>
      <c r="E50" s="34" t="s">
        <v>45</v>
      </c>
      <c r="F50" s="34" t="s">
        <v>68</v>
      </c>
      <c r="G50" s="34" t="s">
        <v>0</v>
      </c>
      <c r="H50" s="34" t="s">
        <v>0</v>
      </c>
      <c r="I50" s="34" t="s">
        <v>36</v>
      </c>
      <c r="J50" s="37" t="n">
        <v>0.15</v>
      </c>
      <c r="K50" s="29" t="n">
        <v>0.25</v>
      </c>
      <c r="L50" s="31" t="n">
        <v>0.2</v>
      </c>
      <c r="M50" s="34" t="s">
        <v>36</v>
      </c>
      <c r="N50" s="31" t="n">
        <v>0.15</v>
      </c>
      <c r="O50" s="41" t="s">
        <v>36</v>
      </c>
      <c r="P50" s="41" t="s">
        <v>37</v>
      </c>
      <c r="Q50" s="41" t="s">
        <v>37</v>
      </c>
      <c r="R50" s="34" t="s">
        <v>36</v>
      </c>
      <c r="S50" s="43" t="n">
        <v>0.225</v>
      </c>
      <c r="T50" s="29" t="str">
        <f aca="false">IF(U50=$K$1,"N.A.","Both")</f>
        <v>Both</v>
      </c>
      <c r="U50" s="43" t="n">
        <v>0.225</v>
      </c>
      <c r="V50" s="29" t="s">
        <v>38</v>
      </c>
      <c r="W50" s="39" t="s">
        <v>166</v>
      </c>
      <c r="X50" s="34" t="s">
        <v>0</v>
      </c>
      <c r="Y50" s="34" t="s">
        <v>0</v>
      </c>
      <c r="Z50" s="34" t="s">
        <v>217</v>
      </c>
      <c r="AA50" s="39" t="s">
        <v>241</v>
      </c>
      <c r="AB50" s="30" t="s">
        <v>41</v>
      </c>
    </row>
    <row r="51" customFormat="false" ht="153" hidden="false" customHeight="false" outlineLevel="0" collapsed="false">
      <c r="A51" s="34" t="n">
        <v>46</v>
      </c>
      <c r="B51" s="35" t="s">
        <v>242</v>
      </c>
      <c r="C51" s="36" t="s">
        <v>243</v>
      </c>
      <c r="D51" s="34" t="s">
        <v>64</v>
      </c>
      <c r="E51" s="34" t="s">
        <v>97</v>
      </c>
      <c r="F51" s="34" t="s">
        <v>97</v>
      </c>
      <c r="G51" s="34" t="s">
        <v>0</v>
      </c>
      <c r="H51" s="34" t="s">
        <v>0</v>
      </c>
      <c r="I51" s="34" t="s">
        <v>36</v>
      </c>
      <c r="J51" s="37" t="s">
        <v>0</v>
      </c>
      <c r="K51" s="29" t="str">
        <f aca="false">IF(J51=$K$1,"N.A.","%")</f>
        <v>N.A.</v>
      </c>
      <c r="L51" s="31" t="n">
        <v>0.1</v>
      </c>
      <c r="M51" s="34" t="s">
        <v>36</v>
      </c>
      <c r="N51" s="31" t="n">
        <v>0.1</v>
      </c>
      <c r="O51" s="41" t="s">
        <v>36</v>
      </c>
      <c r="P51" s="41" t="s">
        <v>36</v>
      </c>
      <c r="Q51" s="41" t="s">
        <v>37</v>
      </c>
      <c r="R51" s="34" t="s">
        <v>36</v>
      </c>
      <c r="S51" s="37" t="n">
        <v>0.1</v>
      </c>
      <c r="T51" s="29" t="str">
        <f aca="false">IF(U51=$K$1,"N.A.","Both")</f>
        <v>Both</v>
      </c>
      <c r="U51" s="37" t="n">
        <v>0.1</v>
      </c>
      <c r="V51" s="29" t="s">
        <v>38</v>
      </c>
      <c r="W51" s="39" t="s">
        <v>244</v>
      </c>
      <c r="X51" s="34" t="s">
        <v>0</v>
      </c>
      <c r="Y51" s="34" t="s">
        <v>0</v>
      </c>
      <c r="Z51" s="34" t="s">
        <v>0</v>
      </c>
      <c r="AA51" s="39" t="s">
        <v>245</v>
      </c>
      <c r="AB51" s="30" t="s">
        <v>41</v>
      </c>
    </row>
    <row r="52" customFormat="false" ht="114.75" hidden="false" customHeight="false" outlineLevel="0" collapsed="false">
      <c r="A52" s="34" t="n">
        <v>47</v>
      </c>
      <c r="B52" s="45" t="s">
        <v>246</v>
      </c>
      <c r="C52" s="46" t="s">
        <v>247</v>
      </c>
      <c r="D52" s="40" t="s">
        <v>248</v>
      </c>
      <c r="E52" s="40" t="s">
        <v>249</v>
      </c>
      <c r="F52" s="40" t="s">
        <v>249</v>
      </c>
      <c r="G52" s="40" t="s">
        <v>250</v>
      </c>
      <c r="H52" s="34" t="s">
        <v>0</v>
      </c>
      <c r="I52" s="34" t="s">
        <v>36</v>
      </c>
      <c r="J52" s="37" t="s">
        <v>0</v>
      </c>
      <c r="K52" s="29" t="str">
        <f aca="false">IF(J52=$K$1,"N.A.","%")</f>
        <v>N.A.</v>
      </c>
      <c r="L52" s="31" t="n">
        <v>0.05</v>
      </c>
      <c r="M52" s="34" t="s">
        <v>36</v>
      </c>
      <c r="N52" s="31" t="n">
        <v>0.1</v>
      </c>
      <c r="O52" s="41" t="s">
        <v>36</v>
      </c>
      <c r="P52" s="41" t="s">
        <v>36</v>
      </c>
      <c r="Q52" s="41" t="s">
        <v>37</v>
      </c>
      <c r="R52" s="34" t="s">
        <v>36</v>
      </c>
      <c r="S52" s="37" t="n">
        <v>0.1</v>
      </c>
      <c r="T52" s="29" t="str">
        <f aca="false">IF(U52=$K$1,"N.A.","Both")</f>
        <v>N.A.</v>
      </c>
      <c r="U52" s="37" t="s">
        <v>0</v>
      </c>
      <c r="V52" s="29" t="str">
        <f aca="false">IF(U52=$K$1,"N.A.","%")</f>
        <v>N.A.</v>
      </c>
      <c r="W52" s="39" t="s">
        <v>71</v>
      </c>
      <c r="X52" s="34" t="s">
        <v>251</v>
      </c>
      <c r="Y52" s="34" t="s">
        <v>252</v>
      </c>
      <c r="Z52" s="34" t="s">
        <v>0</v>
      </c>
      <c r="AA52" s="39" t="s">
        <v>253</v>
      </c>
      <c r="AB52" s="30" t="s">
        <v>41</v>
      </c>
    </row>
    <row r="53" customFormat="false" ht="84.75" hidden="false" customHeight="true" outlineLevel="0" collapsed="false">
      <c r="A53" s="34" t="n">
        <v>48</v>
      </c>
      <c r="B53" s="35" t="s">
        <v>254</v>
      </c>
      <c r="C53" s="34" t="s">
        <v>255</v>
      </c>
      <c r="D53" s="34" t="s">
        <v>145</v>
      </c>
      <c r="E53" s="34" t="s">
        <v>256</v>
      </c>
      <c r="F53" s="34" t="s">
        <v>256</v>
      </c>
      <c r="G53" s="34" t="s">
        <v>257</v>
      </c>
      <c r="H53" s="34" t="s">
        <v>258</v>
      </c>
      <c r="I53" s="34" t="s">
        <v>36</v>
      </c>
      <c r="J53" s="37" t="n">
        <v>0.1</v>
      </c>
      <c r="K53" s="29" t="n">
        <v>0.25</v>
      </c>
      <c r="L53" s="31" t="n">
        <v>0.15</v>
      </c>
      <c r="M53" s="34" t="s">
        <v>36</v>
      </c>
      <c r="N53" s="31" t="s">
        <v>69</v>
      </c>
      <c r="O53" s="41" t="s">
        <v>36</v>
      </c>
      <c r="P53" s="41" t="s">
        <v>37</v>
      </c>
      <c r="Q53" s="41" t="s">
        <v>37</v>
      </c>
      <c r="R53" s="34" t="s">
        <v>36</v>
      </c>
      <c r="S53" s="37" t="n">
        <v>0.1</v>
      </c>
      <c r="T53" s="29" t="str">
        <f aca="false">IF(U53=$K$1,"N.A.","Both")</f>
        <v>Both</v>
      </c>
      <c r="U53" s="37" t="n">
        <v>0.1</v>
      </c>
      <c r="V53" s="34" t="s">
        <v>49</v>
      </c>
      <c r="W53" s="38" t="s">
        <v>259</v>
      </c>
      <c r="X53" s="34" t="s">
        <v>0</v>
      </c>
      <c r="Y53" s="34" t="s">
        <v>49</v>
      </c>
      <c r="Z53" s="40" t="s">
        <v>0</v>
      </c>
      <c r="AA53" s="39" t="s">
        <v>260</v>
      </c>
      <c r="AB53" s="30" t="s">
        <v>41</v>
      </c>
    </row>
    <row r="54" customFormat="false" ht="38.25" hidden="false" customHeight="false" outlineLevel="0" collapsed="false">
      <c r="A54" s="34" t="n">
        <v>49</v>
      </c>
      <c r="B54" s="35" t="s">
        <v>261</v>
      </c>
      <c r="C54" s="34" t="s">
        <v>262</v>
      </c>
      <c r="D54" s="34" t="s">
        <v>263</v>
      </c>
      <c r="E54" s="34" t="s">
        <v>97</v>
      </c>
      <c r="F54" s="34" t="s">
        <v>97</v>
      </c>
      <c r="G54" s="34" t="s">
        <v>0</v>
      </c>
      <c r="H54" s="34" t="s">
        <v>0</v>
      </c>
      <c r="I54" s="34" t="s">
        <v>36</v>
      </c>
      <c r="J54" s="37" t="n">
        <v>0.05</v>
      </c>
      <c r="K54" s="29" t="n">
        <v>0.1</v>
      </c>
      <c r="L54" s="31" t="n">
        <v>0.15</v>
      </c>
      <c r="M54" s="34" t="s">
        <v>36</v>
      </c>
      <c r="N54" s="31" t="n">
        <v>0.1</v>
      </c>
      <c r="O54" s="41" t="s">
        <v>36</v>
      </c>
      <c r="P54" s="41" t="s">
        <v>36</v>
      </c>
      <c r="Q54" s="41" t="s">
        <v>37</v>
      </c>
      <c r="R54" s="34" t="s">
        <v>36</v>
      </c>
      <c r="S54" s="37" t="n">
        <v>0.1</v>
      </c>
      <c r="T54" s="29" t="str">
        <f aca="false">IF(U54=$K$1,"N.A.","Both")</f>
        <v>Both</v>
      </c>
      <c r="U54" s="37" t="n">
        <v>0.1</v>
      </c>
      <c r="V54" s="29" t="s">
        <v>38</v>
      </c>
      <c r="W54" s="39" t="s">
        <v>71</v>
      </c>
      <c r="X54" s="34" t="s">
        <v>0</v>
      </c>
      <c r="Y54" s="34" t="s">
        <v>0</v>
      </c>
      <c r="Z54" s="40" t="s">
        <v>0</v>
      </c>
      <c r="AA54" s="39"/>
      <c r="AB54" s="30" t="s">
        <v>50</v>
      </c>
    </row>
    <row r="55" customFormat="false" ht="25.5" hidden="false" customHeight="false" outlineLevel="0" collapsed="false">
      <c r="A55" s="34" t="n">
        <v>50</v>
      </c>
      <c r="B55" s="35" t="s">
        <v>264</v>
      </c>
      <c r="C55" s="36" t="s">
        <v>265</v>
      </c>
      <c r="D55" s="34" t="s">
        <v>67</v>
      </c>
      <c r="E55" s="34" t="s">
        <v>45</v>
      </c>
      <c r="F55" s="34" t="s">
        <v>45</v>
      </c>
      <c r="G55" s="34" t="s">
        <v>0</v>
      </c>
      <c r="H55" s="34" t="s">
        <v>0</v>
      </c>
      <c r="I55" s="34" t="s">
        <v>36</v>
      </c>
      <c r="J55" s="37" t="s">
        <v>0</v>
      </c>
      <c r="K55" s="29" t="str">
        <f aca="false">IF(J55=$K$1,"N.A.","%")</f>
        <v>N.A.</v>
      </c>
      <c r="L55" s="31" t="n">
        <v>0.1</v>
      </c>
      <c r="M55" s="34" t="s">
        <v>36</v>
      </c>
      <c r="N55" s="31" t="n">
        <v>0.1</v>
      </c>
      <c r="O55" s="41" t="s">
        <v>36</v>
      </c>
      <c r="P55" s="41" t="s">
        <v>36</v>
      </c>
      <c r="Q55" s="41" t="s">
        <v>37</v>
      </c>
      <c r="R55" s="34" t="s">
        <v>36</v>
      </c>
      <c r="S55" s="37" t="n">
        <v>0.1</v>
      </c>
      <c r="T55" s="29" t="str">
        <f aca="false">IF(U55=$K$1,"N.A.","Both")</f>
        <v>Both</v>
      </c>
      <c r="U55" s="37" t="n">
        <v>0.1</v>
      </c>
      <c r="V55" s="29" t="s">
        <v>38</v>
      </c>
      <c r="W55" s="39" t="s">
        <v>61</v>
      </c>
      <c r="X55" s="34" t="s">
        <v>0</v>
      </c>
      <c r="Y55" s="34" t="s">
        <v>0</v>
      </c>
      <c r="Z55" s="40" t="s">
        <v>0</v>
      </c>
      <c r="AA55" s="39"/>
      <c r="AB55" s="30" t="s">
        <v>41</v>
      </c>
    </row>
    <row r="56" customFormat="false" ht="89.25" hidden="false" customHeight="false" outlineLevel="0" collapsed="false">
      <c r="A56" s="34" t="n">
        <v>51</v>
      </c>
      <c r="B56" s="35" t="s">
        <v>266</v>
      </c>
      <c r="C56" s="36" t="s">
        <v>267</v>
      </c>
      <c r="D56" s="34" t="s">
        <v>82</v>
      </c>
      <c r="E56" s="34" t="s">
        <v>268</v>
      </c>
      <c r="F56" s="34" t="s">
        <v>68</v>
      </c>
      <c r="G56" s="34" t="s">
        <v>0</v>
      </c>
      <c r="H56" s="34" t="s">
        <v>0</v>
      </c>
      <c r="I56" s="34" t="s">
        <v>36</v>
      </c>
      <c r="J56" s="37" t="s">
        <v>0</v>
      </c>
      <c r="K56" s="29" t="str">
        <f aca="false">IF(J56=$K$1,"N.A.","%")</f>
        <v>N.A.</v>
      </c>
      <c r="L56" s="31" t="n">
        <v>0.15</v>
      </c>
      <c r="M56" s="34" t="s">
        <v>36</v>
      </c>
      <c r="N56" s="31" t="n">
        <v>0.15</v>
      </c>
      <c r="O56" s="41" t="s">
        <v>36</v>
      </c>
      <c r="P56" s="41" t="s">
        <v>70</v>
      </c>
      <c r="Q56" s="41" t="s">
        <v>37</v>
      </c>
      <c r="R56" s="34" t="s">
        <v>36</v>
      </c>
      <c r="S56" s="37" t="n">
        <v>0.1</v>
      </c>
      <c r="T56" s="29" t="str">
        <f aca="false">IF(U56=$K$1,"N.A.","Both")</f>
        <v>Both</v>
      </c>
      <c r="U56" s="37" t="n">
        <v>0.1</v>
      </c>
      <c r="V56" s="29" t="s">
        <v>113</v>
      </c>
      <c r="W56" s="38" t="s">
        <v>269</v>
      </c>
      <c r="X56" s="34" t="s">
        <v>270</v>
      </c>
      <c r="Y56" s="34" t="s">
        <v>0</v>
      </c>
      <c r="Z56" s="34" t="s">
        <v>217</v>
      </c>
      <c r="AA56" s="39" t="s">
        <v>271</v>
      </c>
      <c r="AB56" s="30" t="s">
        <v>50</v>
      </c>
    </row>
    <row r="57" customFormat="false" ht="89.25" hidden="false" customHeight="false" outlineLevel="0" collapsed="false">
      <c r="A57" s="34" t="n">
        <v>52</v>
      </c>
      <c r="B57" s="35" t="s">
        <v>272</v>
      </c>
      <c r="C57" s="36" t="s">
        <v>273</v>
      </c>
      <c r="D57" s="34" t="s">
        <v>274</v>
      </c>
      <c r="E57" s="34" t="s">
        <v>58</v>
      </c>
      <c r="F57" s="34" t="s">
        <v>58</v>
      </c>
      <c r="G57" s="34" t="s">
        <v>250</v>
      </c>
      <c r="H57" s="34" t="s">
        <v>0</v>
      </c>
      <c r="I57" s="34" t="s">
        <v>36</v>
      </c>
      <c r="J57" s="37" t="s">
        <v>0</v>
      </c>
      <c r="K57" s="29" t="str">
        <f aca="false">IF(J57=$K$1,"N.A.","%")</f>
        <v>N.A.</v>
      </c>
      <c r="L57" s="31" t="n">
        <v>0.15</v>
      </c>
      <c r="M57" s="34" t="s">
        <v>36</v>
      </c>
      <c r="N57" s="31" t="n">
        <v>0.1</v>
      </c>
      <c r="O57" s="41" t="s">
        <v>36</v>
      </c>
      <c r="P57" s="41" t="s">
        <v>36</v>
      </c>
      <c r="Q57" s="41" t="s">
        <v>37</v>
      </c>
      <c r="R57" s="34" t="s">
        <v>36</v>
      </c>
      <c r="S57" s="37" t="n">
        <v>0.1</v>
      </c>
      <c r="T57" s="29" t="str">
        <f aca="false">IF(U57=$K$1,"N.A.","Both")</f>
        <v>N.A.</v>
      </c>
      <c r="U57" s="37" t="s">
        <v>0</v>
      </c>
      <c r="V57" s="29" t="s">
        <v>38</v>
      </c>
      <c r="W57" s="38" t="s">
        <v>275</v>
      </c>
      <c r="X57" s="34" t="s">
        <v>0</v>
      </c>
      <c r="Y57" s="34" t="s">
        <v>0</v>
      </c>
      <c r="Z57" s="34" t="s">
        <v>217</v>
      </c>
      <c r="AA57" s="39" t="s">
        <v>276</v>
      </c>
      <c r="AB57" s="30" t="s">
        <v>41</v>
      </c>
    </row>
    <row r="58" customFormat="false" ht="51" hidden="false" customHeight="false" outlineLevel="0" collapsed="false">
      <c r="A58" s="34" t="n">
        <v>53</v>
      </c>
      <c r="B58" s="35" t="s">
        <v>277</v>
      </c>
      <c r="C58" s="36" t="s">
        <v>278</v>
      </c>
      <c r="D58" s="34" t="s">
        <v>279</v>
      </c>
      <c r="E58" s="34" t="s">
        <v>45</v>
      </c>
      <c r="F58" s="34" t="s">
        <v>45</v>
      </c>
      <c r="G58" s="34" t="s">
        <v>0</v>
      </c>
      <c r="H58" s="34" t="s">
        <v>0</v>
      </c>
      <c r="I58" s="34" t="s">
        <v>36</v>
      </c>
      <c r="J58" s="37" t="s">
        <v>0</v>
      </c>
      <c r="K58" s="29" t="str">
        <f aca="false">IF(J58=$K$1,"N.A.","%")</f>
        <v>N.A.</v>
      </c>
      <c r="L58" s="31" t="n">
        <v>0.1</v>
      </c>
      <c r="M58" s="34" t="s">
        <v>36</v>
      </c>
      <c r="N58" s="31" t="n">
        <v>0.1</v>
      </c>
      <c r="O58" s="41" t="s">
        <v>36</v>
      </c>
      <c r="P58" s="41" t="s">
        <v>36</v>
      </c>
      <c r="Q58" s="41" t="s">
        <v>37</v>
      </c>
      <c r="R58" s="34" t="s">
        <v>36</v>
      </c>
      <c r="S58" s="37" t="n">
        <v>0.1</v>
      </c>
      <c r="T58" s="29" t="str">
        <f aca="false">IF(U58=$K$1,"N.A.","Both")</f>
        <v>Both</v>
      </c>
      <c r="U58" s="37" t="n">
        <v>0.1</v>
      </c>
      <c r="V58" s="29" t="s">
        <v>38</v>
      </c>
      <c r="W58" s="38" t="s">
        <v>275</v>
      </c>
      <c r="X58" s="34" t="s">
        <v>0</v>
      </c>
      <c r="Y58" s="34" t="s">
        <v>0</v>
      </c>
      <c r="Z58" s="34" t="s">
        <v>0</v>
      </c>
      <c r="AA58" s="39"/>
      <c r="AB58" s="30" t="s">
        <v>41</v>
      </c>
    </row>
    <row r="59" customFormat="false" ht="331.5" hidden="false" customHeight="false" outlineLevel="0" collapsed="false">
      <c r="A59" s="34" t="n">
        <v>54</v>
      </c>
      <c r="B59" s="35" t="s">
        <v>280</v>
      </c>
      <c r="C59" s="34" t="s">
        <v>281</v>
      </c>
      <c r="D59" s="34" t="s">
        <v>67</v>
      </c>
      <c r="E59" s="34" t="s">
        <v>45</v>
      </c>
      <c r="F59" s="34" t="s">
        <v>45</v>
      </c>
      <c r="G59" s="34" t="s">
        <v>0</v>
      </c>
      <c r="H59" s="34" t="s">
        <v>0</v>
      </c>
      <c r="I59" s="34" t="s">
        <v>36</v>
      </c>
      <c r="J59" s="37" t="s">
        <v>0</v>
      </c>
      <c r="K59" s="29" t="str">
        <f aca="false">IF(J59=$K$1,"N.A.","%")</f>
        <v>N.A.</v>
      </c>
      <c r="L59" s="31" t="n">
        <v>0.1</v>
      </c>
      <c r="M59" s="34" t="s">
        <v>36</v>
      </c>
      <c r="N59" s="31" t="n">
        <v>0.1</v>
      </c>
      <c r="O59" s="41" t="s">
        <v>36</v>
      </c>
      <c r="P59" s="41" t="s">
        <v>37</v>
      </c>
      <c r="Q59" s="41" t="s">
        <v>37</v>
      </c>
      <c r="R59" s="34" t="s">
        <v>36</v>
      </c>
      <c r="S59" s="37" t="n">
        <v>0.1</v>
      </c>
      <c r="T59" s="29" t="str">
        <f aca="false">IF(U59=$K$1,"N.A.","Both")</f>
        <v>Both</v>
      </c>
      <c r="U59" s="37" t="n">
        <v>0.1</v>
      </c>
      <c r="V59" s="29" t="s">
        <v>113</v>
      </c>
      <c r="W59" s="38" t="s">
        <v>282</v>
      </c>
      <c r="X59" s="34" t="s">
        <v>283</v>
      </c>
      <c r="Y59" s="34" t="s">
        <v>0</v>
      </c>
      <c r="Z59" s="34" t="s">
        <v>0</v>
      </c>
      <c r="AA59" s="39" t="s">
        <v>284</v>
      </c>
      <c r="AB59" s="30" t="s">
        <v>50</v>
      </c>
    </row>
    <row r="60" customFormat="false" ht="276.75" hidden="false" customHeight="true" outlineLevel="0" collapsed="false">
      <c r="A60" s="34" t="n">
        <v>55</v>
      </c>
      <c r="B60" s="35" t="s">
        <v>285</v>
      </c>
      <c r="C60" s="36" t="s">
        <v>286</v>
      </c>
      <c r="D60" s="34" t="s">
        <v>94</v>
      </c>
      <c r="E60" s="34" t="s">
        <v>45</v>
      </c>
      <c r="F60" s="34" t="s">
        <v>45</v>
      </c>
      <c r="G60" s="34" t="s">
        <v>46</v>
      </c>
      <c r="H60" s="34" t="s">
        <v>287</v>
      </c>
      <c r="I60" s="34" t="s">
        <v>36</v>
      </c>
      <c r="J60" s="37" t="s">
        <v>0</v>
      </c>
      <c r="K60" s="29" t="str">
        <f aca="false">IF(J60=$K$1,"N.A.","%")</f>
        <v>N.A.</v>
      </c>
      <c r="L60" s="31" t="n">
        <v>0.1</v>
      </c>
      <c r="M60" s="34" t="s">
        <v>36</v>
      </c>
      <c r="N60" s="31" t="n">
        <v>0.1</v>
      </c>
      <c r="O60" s="41" t="s">
        <v>36</v>
      </c>
      <c r="P60" s="41" t="s">
        <v>288</v>
      </c>
      <c r="Q60" s="41" t="s">
        <v>37</v>
      </c>
      <c r="R60" s="34" t="s">
        <v>36</v>
      </c>
      <c r="S60" s="37" t="n">
        <v>0.1</v>
      </c>
      <c r="T60" s="29" t="str">
        <f aca="false">IF(U60=$K$1,"N.A.","Both")</f>
        <v>Both</v>
      </c>
      <c r="U60" s="37" t="n">
        <v>0.1</v>
      </c>
      <c r="V60" s="29" t="s">
        <v>113</v>
      </c>
      <c r="W60" s="47" t="s">
        <v>289</v>
      </c>
      <c r="X60" s="34" t="s">
        <v>290</v>
      </c>
      <c r="Y60" s="34" t="s">
        <v>0</v>
      </c>
      <c r="Z60" s="34" t="s">
        <v>0</v>
      </c>
      <c r="AA60" s="39" t="s">
        <v>291</v>
      </c>
      <c r="AB60" s="30" t="s">
        <v>50</v>
      </c>
    </row>
    <row r="61" customFormat="false" ht="51" hidden="false" customHeight="false" outlineLevel="0" collapsed="false">
      <c r="A61" s="34" t="n">
        <v>56</v>
      </c>
      <c r="B61" s="35" t="s">
        <v>292</v>
      </c>
      <c r="C61" s="36" t="s">
        <v>293</v>
      </c>
      <c r="D61" s="34" t="s">
        <v>294</v>
      </c>
      <c r="E61" s="34" t="s">
        <v>97</v>
      </c>
      <c r="F61" s="34" t="s">
        <v>97</v>
      </c>
      <c r="G61" s="34" t="s">
        <v>0</v>
      </c>
      <c r="H61" s="34" t="s">
        <v>0</v>
      </c>
      <c r="I61" s="34" t="s">
        <v>59</v>
      </c>
      <c r="J61" s="37" t="s">
        <v>0</v>
      </c>
      <c r="K61" s="29" t="str">
        <f aca="false">IF(J61=$K$1,"N.A.","%")</f>
        <v>N.A.</v>
      </c>
      <c r="L61" s="31" t="s">
        <v>128</v>
      </c>
      <c r="M61" s="34" t="s">
        <v>36</v>
      </c>
      <c r="N61" s="44" t="n">
        <v>0.075</v>
      </c>
      <c r="O61" s="41" t="s">
        <v>36</v>
      </c>
      <c r="P61" s="41" t="s">
        <v>37</v>
      </c>
      <c r="Q61" s="41" t="s">
        <v>37</v>
      </c>
      <c r="R61" s="34" t="s">
        <v>36</v>
      </c>
      <c r="S61" s="37" t="n">
        <v>0.1</v>
      </c>
      <c r="T61" s="29" t="str">
        <f aca="false">IF(U61=$K$1,"N.A.","Both")</f>
        <v>N.A.</v>
      </c>
      <c r="U61" s="37" t="s">
        <v>0</v>
      </c>
      <c r="V61" s="29" t="str">
        <f aca="false">IF(U61=$K$1,"N.A.","%")</f>
        <v>N.A.</v>
      </c>
      <c r="W61" s="38" t="s">
        <v>275</v>
      </c>
      <c r="X61" s="34" t="s">
        <v>0</v>
      </c>
      <c r="Y61" s="34" t="s">
        <v>0</v>
      </c>
      <c r="Z61" s="34" t="s">
        <v>0</v>
      </c>
      <c r="AA61" s="39"/>
      <c r="AB61" s="30" t="s">
        <v>41</v>
      </c>
    </row>
    <row r="62" customFormat="false" ht="76.5" hidden="false" customHeight="false" outlineLevel="0" collapsed="false">
      <c r="A62" s="34" t="n">
        <v>57</v>
      </c>
      <c r="B62" s="35" t="s">
        <v>295</v>
      </c>
      <c r="C62" s="36" t="s">
        <v>296</v>
      </c>
      <c r="D62" s="34" t="s">
        <v>188</v>
      </c>
      <c r="E62" s="34" t="s">
        <v>45</v>
      </c>
      <c r="F62" s="34" t="s">
        <v>45</v>
      </c>
      <c r="G62" s="34" t="s">
        <v>0</v>
      </c>
      <c r="H62" s="34" t="s">
        <v>0</v>
      </c>
      <c r="I62" s="34" t="s">
        <v>36</v>
      </c>
      <c r="J62" s="37" t="n">
        <v>0.1</v>
      </c>
      <c r="K62" s="29" t="n">
        <v>0.1</v>
      </c>
      <c r="L62" s="31" t="n">
        <v>0.15</v>
      </c>
      <c r="M62" s="34" t="s">
        <v>36</v>
      </c>
      <c r="N62" s="44" t="n">
        <v>0.125</v>
      </c>
      <c r="O62" s="41" t="s">
        <v>36</v>
      </c>
      <c r="P62" s="41" t="s">
        <v>37</v>
      </c>
      <c r="Q62" s="41" t="s">
        <v>37</v>
      </c>
      <c r="R62" s="34" t="s">
        <v>36</v>
      </c>
      <c r="S62" s="37" t="n">
        <v>0.2</v>
      </c>
      <c r="T62" s="29" t="str">
        <f aca="false">IF(U62=$K$1,"N.A.","Both")</f>
        <v>Both</v>
      </c>
      <c r="U62" s="37" t="n">
        <v>0.2</v>
      </c>
      <c r="V62" s="29" t="s">
        <v>38</v>
      </c>
      <c r="W62" s="38" t="s">
        <v>275</v>
      </c>
      <c r="X62" s="34" t="s">
        <v>0</v>
      </c>
      <c r="Y62" s="34" t="s">
        <v>0</v>
      </c>
      <c r="Z62" s="34" t="s">
        <v>0</v>
      </c>
      <c r="AA62" s="39" t="s">
        <v>297</v>
      </c>
      <c r="AB62" s="30" t="s">
        <v>41</v>
      </c>
    </row>
    <row r="63" customFormat="false" ht="51" hidden="false" customHeight="false" outlineLevel="0" collapsed="false">
      <c r="A63" s="34" t="n">
        <v>58</v>
      </c>
      <c r="B63" s="35" t="s">
        <v>298</v>
      </c>
      <c r="C63" s="36" t="s">
        <v>299</v>
      </c>
      <c r="D63" s="34" t="s">
        <v>221</v>
      </c>
      <c r="E63" s="34" t="s">
        <v>58</v>
      </c>
      <c r="F63" s="34" t="s">
        <v>58</v>
      </c>
      <c r="G63" s="34" t="s">
        <v>58</v>
      </c>
      <c r="H63" s="34" t="s">
        <v>0</v>
      </c>
      <c r="I63" s="34" t="s">
        <v>36</v>
      </c>
      <c r="J63" s="37" t="s">
        <v>83</v>
      </c>
      <c r="K63" s="29" t="s">
        <v>300</v>
      </c>
      <c r="L63" s="31" t="s">
        <v>128</v>
      </c>
      <c r="M63" s="34" t="s">
        <v>36</v>
      </c>
      <c r="N63" s="31" t="s">
        <v>300</v>
      </c>
      <c r="O63" s="41" t="s">
        <v>36</v>
      </c>
      <c r="P63" s="41" t="s">
        <v>37</v>
      </c>
      <c r="Q63" s="41" t="s">
        <v>37</v>
      </c>
      <c r="R63" s="34" t="s">
        <v>36</v>
      </c>
      <c r="S63" s="37" t="n">
        <v>0.15</v>
      </c>
      <c r="T63" s="29" t="str">
        <f aca="false">IF(U63=$K$1,"N.A.","Both")</f>
        <v>N.A.</v>
      </c>
      <c r="U63" s="37" t="s">
        <v>0</v>
      </c>
      <c r="V63" s="29" t="str">
        <f aca="false">IF(U63=$K$1,"N.A.","%")</f>
        <v>N.A.</v>
      </c>
      <c r="W63" s="39" t="s">
        <v>61</v>
      </c>
      <c r="X63" s="34" t="s">
        <v>301</v>
      </c>
      <c r="Y63" s="34" t="s">
        <v>0</v>
      </c>
      <c r="Z63" s="40" t="s">
        <v>0</v>
      </c>
      <c r="AA63" s="39"/>
      <c r="AB63" s="30" t="s">
        <v>41</v>
      </c>
    </row>
    <row r="64" customFormat="false" ht="51" hidden="false" customHeight="false" outlineLevel="0" collapsed="false">
      <c r="A64" s="34" t="n">
        <v>59</v>
      </c>
      <c r="B64" s="35" t="s">
        <v>302</v>
      </c>
      <c r="C64" s="36" t="s">
        <v>303</v>
      </c>
      <c r="D64" s="34" t="s">
        <v>103</v>
      </c>
      <c r="E64" s="34" t="s">
        <v>134</v>
      </c>
      <c r="F64" s="34" t="s">
        <v>134</v>
      </c>
      <c r="G64" s="34" t="s">
        <v>0</v>
      </c>
      <c r="H64" s="34" t="s">
        <v>0</v>
      </c>
      <c r="I64" s="34" t="s">
        <v>36</v>
      </c>
      <c r="J64" s="37" t="s">
        <v>0</v>
      </c>
      <c r="K64" s="29" t="str">
        <f aca="false">IF(J64=$K$1,"N.A.","%")</f>
        <v>N.A.</v>
      </c>
      <c r="L64" s="31" t="n">
        <v>0.1</v>
      </c>
      <c r="M64" s="34" t="s">
        <v>36</v>
      </c>
      <c r="N64" s="31" t="n">
        <v>0.1</v>
      </c>
      <c r="O64" s="41" t="s">
        <v>36</v>
      </c>
      <c r="P64" s="41" t="s">
        <v>36</v>
      </c>
      <c r="Q64" s="41" t="s">
        <v>37</v>
      </c>
      <c r="R64" s="34" t="s">
        <v>36</v>
      </c>
      <c r="S64" s="37" t="n">
        <v>0.1</v>
      </c>
      <c r="T64" s="29" t="str">
        <f aca="false">IF(U64=$K$1,"N.A.","Both")</f>
        <v>Both</v>
      </c>
      <c r="U64" s="37" t="n">
        <v>0.1</v>
      </c>
      <c r="V64" s="29" t="s">
        <v>38</v>
      </c>
      <c r="W64" s="38" t="s">
        <v>275</v>
      </c>
      <c r="X64" s="34" t="s">
        <v>0</v>
      </c>
      <c r="Y64" s="34" t="s">
        <v>0</v>
      </c>
      <c r="Z64" s="34" t="s">
        <v>0</v>
      </c>
      <c r="AA64" s="39"/>
      <c r="AB64" s="30" t="s">
        <v>41</v>
      </c>
    </row>
    <row r="65" customFormat="false" ht="67.5" hidden="false" customHeight="true" outlineLevel="0" collapsed="false">
      <c r="A65" s="34" t="n">
        <v>60</v>
      </c>
      <c r="B65" s="35" t="s">
        <v>304</v>
      </c>
      <c r="C65" s="36" t="s">
        <v>305</v>
      </c>
      <c r="D65" s="34" t="s">
        <v>306</v>
      </c>
      <c r="E65" s="34" t="s">
        <v>45</v>
      </c>
      <c r="F65" s="34" t="s">
        <v>68</v>
      </c>
      <c r="G65" s="34" t="s">
        <v>0</v>
      </c>
      <c r="H65" s="34" t="s">
        <v>0</v>
      </c>
      <c r="I65" s="34" t="s">
        <v>36</v>
      </c>
      <c r="J65" s="37" t="s">
        <v>0</v>
      </c>
      <c r="K65" s="29" t="str">
        <f aca="false">IF(J65=$K$1,"N.A.","%")</f>
        <v>N.A.</v>
      </c>
      <c r="L65" s="31" t="n">
        <v>0.15</v>
      </c>
      <c r="M65" s="34" t="s">
        <v>36</v>
      </c>
      <c r="N65" s="31" t="s">
        <v>69</v>
      </c>
      <c r="O65" s="41" t="s">
        <v>36</v>
      </c>
      <c r="P65" s="41" t="s">
        <v>36</v>
      </c>
      <c r="Q65" s="41" t="s">
        <v>307</v>
      </c>
      <c r="R65" s="34" t="s">
        <v>36</v>
      </c>
      <c r="S65" s="37" t="n">
        <v>0.15</v>
      </c>
      <c r="T65" s="29" t="str">
        <f aca="false">IF(U65=$K$1,"N.A.","Both")</f>
        <v>Both</v>
      </c>
      <c r="U65" s="37" t="n">
        <v>0.15</v>
      </c>
      <c r="V65" s="29" t="s">
        <v>38</v>
      </c>
      <c r="W65" s="38" t="s">
        <v>308</v>
      </c>
      <c r="X65" s="34" t="s">
        <v>0</v>
      </c>
      <c r="Y65" s="34" t="s">
        <v>0</v>
      </c>
      <c r="Z65" s="40" t="s">
        <v>309</v>
      </c>
      <c r="AA65" s="39" t="s">
        <v>310</v>
      </c>
      <c r="AB65" s="30" t="s">
        <v>50</v>
      </c>
    </row>
    <row r="66" customFormat="false" ht="89.25" hidden="false" customHeight="false" outlineLevel="0" collapsed="false">
      <c r="A66" s="34" t="n">
        <v>61</v>
      </c>
      <c r="B66" s="35" t="s">
        <v>311</v>
      </c>
      <c r="C66" s="36" t="s">
        <v>312</v>
      </c>
      <c r="D66" s="34" t="s">
        <v>67</v>
      </c>
      <c r="E66" s="34" t="s">
        <v>45</v>
      </c>
      <c r="F66" s="34" t="s">
        <v>45</v>
      </c>
      <c r="G66" s="34" t="s">
        <v>0</v>
      </c>
      <c r="H66" s="34" t="s">
        <v>0</v>
      </c>
      <c r="I66" s="34" t="s">
        <v>36</v>
      </c>
      <c r="J66" s="37" t="s">
        <v>0</v>
      </c>
      <c r="K66" s="29" t="str">
        <f aca="false">IF(J66=$K$1,"N.A.","%")</f>
        <v>N.A.</v>
      </c>
      <c r="L66" s="31" t="n">
        <v>0.1</v>
      </c>
      <c r="M66" s="34" t="s">
        <v>36</v>
      </c>
      <c r="N66" s="31" t="n">
        <v>0.1</v>
      </c>
      <c r="O66" s="41" t="s">
        <v>36</v>
      </c>
      <c r="P66" s="41" t="s">
        <v>36</v>
      </c>
      <c r="Q66" s="41" t="s">
        <v>37</v>
      </c>
      <c r="R66" s="34" t="s">
        <v>36</v>
      </c>
      <c r="S66" s="37" t="n">
        <v>0.1</v>
      </c>
      <c r="T66" s="29" t="str">
        <f aca="false">IF(U66=$K$1,"N.A.","Both")</f>
        <v>Both</v>
      </c>
      <c r="U66" s="37" t="n">
        <v>0.1</v>
      </c>
      <c r="V66" s="29" t="s">
        <v>38</v>
      </c>
      <c r="W66" s="38" t="s">
        <v>275</v>
      </c>
      <c r="X66" s="34" t="s">
        <v>0</v>
      </c>
      <c r="Y66" s="34" t="s">
        <v>0</v>
      </c>
      <c r="Z66" s="34" t="s">
        <v>0</v>
      </c>
      <c r="AA66" s="39" t="s">
        <v>313</v>
      </c>
      <c r="AB66" s="30" t="s">
        <v>41</v>
      </c>
    </row>
    <row r="67" customFormat="false" ht="51" hidden="false" customHeight="false" outlineLevel="0" collapsed="false">
      <c r="A67" s="34" t="n">
        <v>62</v>
      </c>
      <c r="B67" s="35" t="s">
        <v>314</v>
      </c>
      <c r="C67" s="36" t="s">
        <v>315</v>
      </c>
      <c r="D67" s="34" t="s">
        <v>316</v>
      </c>
      <c r="E67" s="34" t="s">
        <v>45</v>
      </c>
      <c r="F67" s="34" t="s">
        <v>45</v>
      </c>
      <c r="G67" s="34" t="s">
        <v>0</v>
      </c>
      <c r="H67" s="34" t="s">
        <v>0</v>
      </c>
      <c r="I67" s="34" t="s">
        <v>36</v>
      </c>
      <c r="J67" s="37" t="s">
        <v>0</v>
      </c>
      <c r="K67" s="29" t="str">
        <f aca="false">IF(J67=$K$1,"N.A.","%")</f>
        <v>N.A.</v>
      </c>
      <c r="L67" s="31" t="n">
        <v>0.1</v>
      </c>
      <c r="M67" s="34" t="s">
        <v>36</v>
      </c>
      <c r="N67" s="31" t="n">
        <v>0.1</v>
      </c>
      <c r="O67" s="41" t="s">
        <v>36</v>
      </c>
      <c r="P67" s="41" t="s">
        <v>36</v>
      </c>
      <c r="Q67" s="41" t="s">
        <v>37</v>
      </c>
      <c r="R67" s="34" t="s">
        <v>36</v>
      </c>
      <c r="S67" s="37" t="n">
        <v>0.1</v>
      </c>
      <c r="T67" s="29" t="str">
        <f aca="false">IF(U67=$K$1,"N.A.","Both")</f>
        <v>Both</v>
      </c>
      <c r="U67" s="37" t="n">
        <v>0.1</v>
      </c>
      <c r="V67" s="29" t="s">
        <v>38</v>
      </c>
      <c r="W67" s="38" t="s">
        <v>275</v>
      </c>
      <c r="X67" s="34" t="s">
        <v>0</v>
      </c>
      <c r="Y67" s="34" t="s">
        <v>0</v>
      </c>
      <c r="Z67" s="34" t="s">
        <v>0</v>
      </c>
      <c r="AA67" s="39"/>
      <c r="AB67" s="30" t="s">
        <v>41</v>
      </c>
    </row>
    <row r="68" customFormat="false" ht="69.75" hidden="false" customHeight="true" outlineLevel="0" collapsed="false">
      <c r="A68" s="34" t="n">
        <v>63</v>
      </c>
      <c r="B68" s="35" t="s">
        <v>317</v>
      </c>
      <c r="C68" s="34" t="s">
        <v>318</v>
      </c>
      <c r="D68" s="40" t="s">
        <v>53</v>
      </c>
      <c r="E68" s="34" t="s">
        <v>45</v>
      </c>
      <c r="F68" s="34" t="s">
        <v>45</v>
      </c>
      <c r="G68" s="34" t="s">
        <v>0</v>
      </c>
      <c r="H68" s="34" t="s">
        <v>0</v>
      </c>
      <c r="I68" s="34" t="s">
        <v>36</v>
      </c>
      <c r="J68" s="37" t="n">
        <v>0.1</v>
      </c>
      <c r="K68" s="29" t="n">
        <v>0.25</v>
      </c>
      <c r="L68" s="31" t="n">
        <v>0.15</v>
      </c>
      <c r="M68" s="34" t="s">
        <v>36</v>
      </c>
      <c r="N68" s="31" t="n">
        <v>0.1</v>
      </c>
      <c r="O68" s="41" t="s">
        <v>36</v>
      </c>
      <c r="P68" s="41" t="s">
        <v>36</v>
      </c>
      <c r="Q68" s="41" t="s">
        <v>319</v>
      </c>
      <c r="R68" s="34" t="s">
        <v>36</v>
      </c>
      <c r="S68" s="37" t="n">
        <v>0.1</v>
      </c>
      <c r="T68" s="29" t="str">
        <f aca="false">IF(U68=$K$1,"N.A.","Both")</f>
        <v>Both</v>
      </c>
      <c r="U68" s="37" t="n">
        <v>0.1</v>
      </c>
      <c r="V68" s="29" t="s">
        <v>38</v>
      </c>
      <c r="W68" s="38" t="s">
        <v>275</v>
      </c>
      <c r="X68" s="34" t="s">
        <v>0</v>
      </c>
      <c r="Y68" s="34" t="s">
        <v>0</v>
      </c>
      <c r="Z68" s="34" t="s">
        <v>0</v>
      </c>
      <c r="AA68" s="39"/>
      <c r="AB68" s="30" t="s">
        <v>41</v>
      </c>
    </row>
    <row r="69" customFormat="false" ht="112.5" hidden="false" customHeight="true" outlineLevel="0" collapsed="false">
      <c r="A69" s="34" t="n">
        <v>64</v>
      </c>
      <c r="B69" s="35" t="s">
        <v>320</v>
      </c>
      <c r="C69" s="36" t="s">
        <v>321</v>
      </c>
      <c r="D69" s="34" t="s">
        <v>145</v>
      </c>
      <c r="E69" s="34" t="s">
        <v>134</v>
      </c>
      <c r="F69" s="34" t="s">
        <v>0</v>
      </c>
      <c r="G69" s="34" t="s">
        <v>322</v>
      </c>
      <c r="H69" s="34" t="s">
        <v>0</v>
      </c>
      <c r="I69" s="34" t="s">
        <v>36</v>
      </c>
      <c r="J69" s="37" t="n">
        <v>0.05</v>
      </c>
      <c r="K69" s="29" t="n">
        <v>0.1</v>
      </c>
      <c r="L69" s="31" t="n">
        <v>0.15</v>
      </c>
      <c r="M69" s="34" t="s">
        <v>36</v>
      </c>
      <c r="N69" s="31" t="s">
        <v>323</v>
      </c>
      <c r="O69" s="41" t="s">
        <v>36</v>
      </c>
      <c r="P69" s="41" t="s">
        <v>37</v>
      </c>
      <c r="Q69" s="41" t="s">
        <v>37</v>
      </c>
      <c r="R69" s="34" t="s">
        <v>36</v>
      </c>
      <c r="S69" s="37" t="n">
        <v>0.1</v>
      </c>
      <c r="T69" s="29" t="str">
        <f aca="false">IF(U69=$K$1,"N.A.","Both")</f>
        <v>N.A.</v>
      </c>
      <c r="U69" s="37" t="s">
        <v>0</v>
      </c>
      <c r="V69" s="29" t="str">
        <f aca="false">IF(U69=$K$1,"N.A.","%")</f>
        <v>N.A.</v>
      </c>
      <c r="W69" s="39" t="s">
        <v>61</v>
      </c>
      <c r="X69" s="34" t="s">
        <v>0</v>
      </c>
      <c r="Y69" s="34" t="s">
        <v>324</v>
      </c>
      <c r="Z69" s="34" t="s">
        <v>0</v>
      </c>
      <c r="AA69" s="39" t="s">
        <v>325</v>
      </c>
      <c r="AB69" s="30" t="s">
        <v>41</v>
      </c>
    </row>
    <row r="70" customFormat="false" ht="57" hidden="false" customHeight="true" outlineLevel="0" collapsed="false">
      <c r="A70" s="34" t="n">
        <v>65</v>
      </c>
      <c r="B70" s="35" t="s">
        <v>326</v>
      </c>
      <c r="C70" s="36" t="s">
        <v>327</v>
      </c>
      <c r="D70" s="34" t="s">
        <v>328</v>
      </c>
      <c r="E70" s="34" t="s">
        <v>329</v>
      </c>
      <c r="F70" s="34" t="s">
        <v>329</v>
      </c>
      <c r="G70" s="34" t="s">
        <v>0</v>
      </c>
      <c r="H70" s="34" t="s">
        <v>0</v>
      </c>
      <c r="I70" s="34" t="s">
        <v>36</v>
      </c>
      <c r="J70" s="31" t="s">
        <v>0</v>
      </c>
      <c r="K70" s="29" t="str">
        <f aca="false">IF(J70=$K$1,"N.A.","%")</f>
        <v>N.A.</v>
      </c>
      <c r="L70" s="31" t="s">
        <v>128</v>
      </c>
      <c r="M70" s="34" t="s">
        <v>36</v>
      </c>
      <c r="N70" s="31" t="s">
        <v>128</v>
      </c>
      <c r="O70" s="41" t="s">
        <v>59</v>
      </c>
      <c r="P70" s="41" t="s">
        <v>330</v>
      </c>
      <c r="Q70" s="41" t="s">
        <v>59</v>
      </c>
      <c r="R70" s="34" t="s">
        <v>59</v>
      </c>
      <c r="S70" s="31" t="s">
        <v>128</v>
      </c>
      <c r="T70" s="29" t="str">
        <f aca="false">IF(U70=$K$1,"N.A.","Both")</f>
        <v>N.A.</v>
      </c>
      <c r="U70" s="37" t="s">
        <v>0</v>
      </c>
      <c r="V70" s="29" t="str">
        <f aca="false">IF(U70=$K$1,"N.A.","%")</f>
        <v>N.A.</v>
      </c>
      <c r="W70" s="39" t="s">
        <v>331</v>
      </c>
      <c r="X70" s="34" t="s">
        <v>0</v>
      </c>
      <c r="Y70" s="34" t="s">
        <v>0</v>
      </c>
      <c r="Z70" s="34" t="s">
        <v>0</v>
      </c>
      <c r="AA70" s="39"/>
      <c r="AB70" s="30" t="s">
        <v>41</v>
      </c>
    </row>
    <row r="71" customFormat="false" ht="71.25" hidden="false" customHeight="true" outlineLevel="0" collapsed="false">
      <c r="A71" s="34" t="n">
        <v>66</v>
      </c>
      <c r="B71" s="35" t="s">
        <v>332</v>
      </c>
      <c r="C71" s="34" t="s">
        <v>333</v>
      </c>
      <c r="D71" s="34" t="s">
        <v>145</v>
      </c>
      <c r="E71" s="34" t="s">
        <v>110</v>
      </c>
      <c r="F71" s="34" t="s">
        <v>68</v>
      </c>
      <c r="G71" s="34" t="s">
        <v>46</v>
      </c>
      <c r="H71" s="34" t="s">
        <v>287</v>
      </c>
      <c r="I71" s="34" t="s">
        <v>36</v>
      </c>
      <c r="J71" s="37" t="s">
        <v>0</v>
      </c>
      <c r="K71" s="29" t="str">
        <f aca="false">IF(J71=$K$1,"N.A.","%")</f>
        <v>N.A.</v>
      </c>
      <c r="L71" s="31" t="n">
        <v>0.15</v>
      </c>
      <c r="M71" s="34" t="s">
        <v>36</v>
      </c>
      <c r="N71" s="31" t="n">
        <v>0.15</v>
      </c>
      <c r="O71" s="41" t="s">
        <v>36</v>
      </c>
      <c r="P71" s="41" t="s">
        <v>36</v>
      </c>
      <c r="Q71" s="41" t="s">
        <v>36</v>
      </c>
      <c r="R71" s="34" t="s">
        <v>36</v>
      </c>
      <c r="S71" s="37" t="s">
        <v>48</v>
      </c>
      <c r="T71" s="29" t="str">
        <f aca="false">IF(U71=$K$1,"N.A.","Both")</f>
        <v>Both</v>
      </c>
      <c r="U71" s="37" t="n">
        <v>0.15</v>
      </c>
      <c r="V71" s="34" t="s">
        <v>49</v>
      </c>
      <c r="W71" s="39" t="s">
        <v>334</v>
      </c>
      <c r="X71" s="34" t="s">
        <v>335</v>
      </c>
      <c r="Y71" s="34" t="s">
        <v>0</v>
      </c>
      <c r="Z71" s="40" t="s">
        <v>336</v>
      </c>
      <c r="AA71" s="39" t="s">
        <v>337</v>
      </c>
      <c r="AB71" s="30" t="s">
        <v>50</v>
      </c>
    </row>
    <row r="72" customFormat="false" ht="76.5" hidden="false" customHeight="false" outlineLevel="0" collapsed="false">
      <c r="A72" s="34" t="n">
        <v>67</v>
      </c>
      <c r="B72" s="35" t="s">
        <v>338</v>
      </c>
      <c r="C72" s="36" t="s">
        <v>339</v>
      </c>
      <c r="D72" s="34" t="s">
        <v>340</v>
      </c>
      <c r="E72" s="34" t="s">
        <v>88</v>
      </c>
      <c r="F72" s="34" t="s">
        <v>88</v>
      </c>
      <c r="G72" s="34" t="s">
        <v>46</v>
      </c>
      <c r="H72" s="34" t="s">
        <v>47</v>
      </c>
      <c r="I72" s="34" t="s">
        <v>36</v>
      </c>
      <c r="J72" s="37" t="n">
        <v>0.15</v>
      </c>
      <c r="K72" s="29" t="n">
        <v>0.1</v>
      </c>
      <c r="L72" s="31" t="n">
        <v>0.25</v>
      </c>
      <c r="M72" s="34" t="s">
        <v>36</v>
      </c>
      <c r="N72" s="31" t="s">
        <v>69</v>
      </c>
      <c r="O72" s="41" t="s">
        <v>36</v>
      </c>
      <c r="P72" s="41" t="s">
        <v>36</v>
      </c>
      <c r="Q72" s="41" t="s">
        <v>36</v>
      </c>
      <c r="R72" s="34" t="s">
        <v>36</v>
      </c>
      <c r="S72" s="37" t="n">
        <v>0.15</v>
      </c>
      <c r="T72" s="29" t="str">
        <f aca="false">IF(U72=$K$1,"N.A.","Both")</f>
        <v>Both</v>
      </c>
      <c r="U72" s="37" t="n">
        <v>0.15</v>
      </c>
      <c r="V72" s="29" t="s">
        <v>49</v>
      </c>
      <c r="W72" s="39" t="s">
        <v>341</v>
      </c>
      <c r="X72" s="34" t="s">
        <v>0</v>
      </c>
      <c r="Y72" s="34" t="s">
        <v>40</v>
      </c>
      <c r="Z72" s="40" t="s">
        <v>29</v>
      </c>
      <c r="AA72" s="39" t="s">
        <v>342</v>
      </c>
      <c r="AB72" s="30" t="s">
        <v>50</v>
      </c>
    </row>
    <row r="73" customFormat="false" ht="38.25" hidden="false" customHeight="false" outlineLevel="0" collapsed="false">
      <c r="A73" s="34" t="n">
        <v>68</v>
      </c>
      <c r="B73" s="35" t="s">
        <v>343</v>
      </c>
      <c r="C73" s="36" t="s">
        <v>344</v>
      </c>
      <c r="D73" s="34" t="s">
        <v>76</v>
      </c>
      <c r="E73" s="34" t="s">
        <v>97</v>
      </c>
      <c r="F73" s="34" t="s">
        <v>97</v>
      </c>
      <c r="G73" s="34" t="s">
        <v>0</v>
      </c>
      <c r="H73" s="34" t="s">
        <v>0</v>
      </c>
      <c r="I73" s="34" t="s">
        <v>36</v>
      </c>
      <c r="J73" s="37" t="s">
        <v>0</v>
      </c>
      <c r="K73" s="29" t="str">
        <f aca="false">IF(J73=$K$1,"N.A.","%")</f>
        <v>N.A.</v>
      </c>
      <c r="L73" s="31" t="n">
        <v>0.15</v>
      </c>
      <c r="M73" s="34" t="s">
        <v>36</v>
      </c>
      <c r="N73" s="31" t="s">
        <v>128</v>
      </c>
      <c r="O73" s="41" t="s">
        <v>36</v>
      </c>
      <c r="P73" s="41" t="s">
        <v>36</v>
      </c>
      <c r="Q73" s="41" t="s">
        <v>37</v>
      </c>
      <c r="R73" s="34" t="s">
        <v>36</v>
      </c>
      <c r="S73" s="37" t="n">
        <v>0.15</v>
      </c>
      <c r="T73" s="29" t="str">
        <f aca="false">IF(U73=$K$1,"N.A.","Both")</f>
        <v>Both</v>
      </c>
      <c r="U73" s="37" t="n">
        <v>0.15</v>
      </c>
      <c r="V73" s="29" t="s">
        <v>38</v>
      </c>
      <c r="W73" s="39" t="s">
        <v>61</v>
      </c>
      <c r="X73" s="34" t="s">
        <v>0</v>
      </c>
      <c r="Y73" s="34" t="s">
        <v>0</v>
      </c>
      <c r="Z73" s="34" t="s">
        <v>0</v>
      </c>
      <c r="AA73" s="39"/>
      <c r="AB73" s="30" t="s">
        <v>41</v>
      </c>
    </row>
    <row r="74" customFormat="false" ht="25.5" hidden="false" customHeight="false" outlineLevel="0" collapsed="false">
      <c r="A74" s="34" t="n">
        <v>69</v>
      </c>
      <c r="B74" s="35" t="s">
        <v>345</v>
      </c>
      <c r="C74" s="36" t="s">
        <v>346</v>
      </c>
      <c r="D74" s="34" t="s">
        <v>82</v>
      </c>
      <c r="E74" s="34" t="s">
        <v>45</v>
      </c>
      <c r="F74" s="34" t="s">
        <v>45</v>
      </c>
      <c r="G74" s="34" t="s">
        <v>0</v>
      </c>
      <c r="H74" s="34" t="s">
        <v>0</v>
      </c>
      <c r="I74" s="34" t="s">
        <v>36</v>
      </c>
      <c r="J74" s="37" t="s">
        <v>0</v>
      </c>
      <c r="K74" s="29" t="str">
        <f aca="false">IF(J74=$K$1,"N.A.","%")</f>
        <v>N.A.</v>
      </c>
      <c r="L74" s="31" t="n">
        <v>0.1</v>
      </c>
      <c r="M74" s="34" t="s">
        <v>36</v>
      </c>
      <c r="N74" s="31" t="n">
        <v>0.1</v>
      </c>
      <c r="O74" s="41" t="s">
        <v>36</v>
      </c>
      <c r="P74" s="41" t="s">
        <v>37</v>
      </c>
      <c r="Q74" s="41" t="s">
        <v>37</v>
      </c>
      <c r="R74" s="34" t="s">
        <v>36</v>
      </c>
      <c r="S74" s="37" t="n">
        <v>0.1</v>
      </c>
      <c r="T74" s="29" t="str">
        <f aca="false">IF(U74=$K$1,"N.A.","Both")</f>
        <v>Both</v>
      </c>
      <c r="U74" s="37" t="n">
        <v>0.1</v>
      </c>
      <c r="V74" s="29" t="s">
        <v>38</v>
      </c>
      <c r="W74" s="39" t="s">
        <v>61</v>
      </c>
      <c r="X74" s="34" t="s">
        <v>0</v>
      </c>
      <c r="Y74" s="34" t="s">
        <v>0</v>
      </c>
      <c r="Z74" s="34" t="s">
        <v>0</v>
      </c>
      <c r="AA74" s="39"/>
      <c r="AB74" s="30" t="s">
        <v>41</v>
      </c>
    </row>
    <row r="75" customFormat="false" ht="76.5" hidden="false" customHeight="false" outlineLevel="0" collapsed="false">
      <c r="A75" s="34" t="n">
        <v>70</v>
      </c>
      <c r="B75" s="35" t="s">
        <v>347</v>
      </c>
      <c r="C75" s="36" t="s">
        <v>348</v>
      </c>
      <c r="D75" s="34" t="s">
        <v>349</v>
      </c>
      <c r="E75" s="34" t="s">
        <v>134</v>
      </c>
      <c r="F75" s="34" t="s">
        <v>134</v>
      </c>
      <c r="G75" s="34" t="s">
        <v>0</v>
      </c>
      <c r="H75" s="34" t="s">
        <v>0</v>
      </c>
      <c r="I75" s="34" t="s">
        <v>36</v>
      </c>
      <c r="J75" s="37" t="n">
        <v>0.05</v>
      </c>
      <c r="K75" s="29" t="n">
        <v>0.25</v>
      </c>
      <c r="L75" s="31" t="n">
        <v>0.15</v>
      </c>
      <c r="M75" s="34" t="s">
        <v>36</v>
      </c>
      <c r="N75" s="31" t="n">
        <v>0.1</v>
      </c>
      <c r="O75" s="41" t="s">
        <v>36</v>
      </c>
      <c r="P75" s="41" t="s">
        <v>37</v>
      </c>
      <c r="Q75" s="41" t="s">
        <v>37</v>
      </c>
      <c r="R75" s="34" t="s">
        <v>36</v>
      </c>
      <c r="S75" s="37" t="n">
        <v>0.1</v>
      </c>
      <c r="T75" s="29" t="str">
        <f aca="false">IF(U75=$K$1,"N.A.","Both")</f>
        <v>Both</v>
      </c>
      <c r="U75" s="37" t="n">
        <v>0.1</v>
      </c>
      <c r="V75" s="29" t="s">
        <v>38</v>
      </c>
      <c r="W75" s="39" t="s">
        <v>61</v>
      </c>
      <c r="X75" s="34" t="s">
        <v>0</v>
      </c>
      <c r="Y75" s="34" t="s">
        <v>0</v>
      </c>
      <c r="Z75" s="34" t="s">
        <v>0</v>
      </c>
      <c r="AA75" s="39" t="s">
        <v>297</v>
      </c>
      <c r="AB75" s="30" t="s">
        <v>41</v>
      </c>
    </row>
    <row r="76" customFormat="false" ht="38.25" hidden="false" customHeight="false" outlineLevel="0" collapsed="false">
      <c r="A76" s="34" t="n">
        <v>71</v>
      </c>
      <c r="B76" s="39" t="s">
        <v>350</v>
      </c>
      <c r="C76" s="40"/>
      <c r="D76" s="34" t="s">
        <v>351</v>
      </c>
      <c r="E76" s="34" t="s">
        <v>352</v>
      </c>
      <c r="F76" s="40" t="s">
        <v>352</v>
      </c>
      <c r="G76" s="40" t="s">
        <v>353</v>
      </c>
      <c r="H76" s="40" t="s">
        <v>0</v>
      </c>
      <c r="I76" s="40" t="s">
        <v>36</v>
      </c>
      <c r="J76" s="37" t="s">
        <v>0</v>
      </c>
      <c r="K76" s="37" t="s">
        <v>0</v>
      </c>
      <c r="L76" s="37" t="n">
        <v>0.1</v>
      </c>
      <c r="M76" s="34" t="s">
        <v>36</v>
      </c>
      <c r="N76" s="31" t="n">
        <v>0.1</v>
      </c>
      <c r="O76" s="41" t="s">
        <v>36</v>
      </c>
      <c r="P76" s="41" t="s">
        <v>36</v>
      </c>
      <c r="Q76" s="41" t="s">
        <v>37</v>
      </c>
      <c r="R76" s="34" t="s">
        <v>36</v>
      </c>
      <c r="S76" s="37" t="n">
        <v>0.1</v>
      </c>
      <c r="T76" s="29" t="s">
        <v>36</v>
      </c>
      <c r="U76" s="37" t="n">
        <v>0.1</v>
      </c>
      <c r="V76" s="29" t="s">
        <v>38</v>
      </c>
      <c r="W76" s="39" t="s">
        <v>61</v>
      </c>
      <c r="X76" s="34" t="s">
        <v>0</v>
      </c>
      <c r="Y76" s="34" t="s">
        <v>354</v>
      </c>
      <c r="Z76" s="34" t="s">
        <v>0</v>
      </c>
      <c r="AA76" s="39"/>
      <c r="AB76" s="28" t="s">
        <v>41</v>
      </c>
    </row>
    <row r="77" customFormat="false" ht="57.75" hidden="false" customHeight="true" outlineLevel="0" collapsed="false">
      <c r="A77" s="40" t="n">
        <v>72</v>
      </c>
      <c r="B77" s="42" t="s">
        <v>355</v>
      </c>
      <c r="C77" s="40"/>
      <c r="D77" s="40" t="s">
        <v>356</v>
      </c>
      <c r="E77" s="40" t="s">
        <v>134</v>
      </c>
      <c r="F77" s="40" t="s">
        <v>134</v>
      </c>
      <c r="G77" s="40" t="s">
        <v>357</v>
      </c>
      <c r="H77" s="40" t="s">
        <v>0</v>
      </c>
      <c r="I77" s="40" t="s">
        <v>36</v>
      </c>
      <c r="J77" s="37" t="s">
        <v>0</v>
      </c>
      <c r="K77" s="29" t="str">
        <f aca="false">IF(J77=$K$1,"N.A.","%")</f>
        <v>N.A.</v>
      </c>
      <c r="L77" s="37" t="n">
        <v>0.1</v>
      </c>
      <c r="M77" s="40" t="s">
        <v>36</v>
      </c>
      <c r="N77" s="41" t="n">
        <v>0.1</v>
      </c>
      <c r="O77" s="41" t="s">
        <v>36</v>
      </c>
      <c r="P77" s="41" t="s">
        <v>36</v>
      </c>
      <c r="Q77" s="41" t="s">
        <v>37</v>
      </c>
      <c r="R77" s="40" t="s">
        <v>36</v>
      </c>
      <c r="S77" s="37" t="n">
        <v>0.1</v>
      </c>
      <c r="T77" s="29" t="str">
        <f aca="false">IF(U77=$K$1,"N.A.","Both")</f>
        <v>Both</v>
      </c>
      <c r="U77" s="37" t="n">
        <v>0.1</v>
      </c>
      <c r="V77" s="29" t="s">
        <v>38</v>
      </c>
      <c r="W77" s="42" t="s">
        <v>71</v>
      </c>
      <c r="X77" s="40" t="s">
        <v>0</v>
      </c>
      <c r="Y77" s="40" t="s">
        <v>358</v>
      </c>
      <c r="Z77" s="40" t="s">
        <v>0</v>
      </c>
      <c r="AA77" s="42" t="s">
        <v>359</v>
      </c>
      <c r="AB77" s="28" t="s">
        <v>50</v>
      </c>
    </row>
    <row r="78" customFormat="false" ht="38.25" hidden="false" customHeight="false" outlineLevel="0" collapsed="false">
      <c r="A78" s="34" t="n">
        <v>73</v>
      </c>
      <c r="B78" s="42" t="s">
        <v>360</v>
      </c>
      <c r="C78" s="40"/>
      <c r="D78" s="40" t="s">
        <v>361</v>
      </c>
      <c r="E78" s="40" t="s">
        <v>45</v>
      </c>
      <c r="F78" s="40" t="s">
        <v>45</v>
      </c>
      <c r="G78" s="40" t="s">
        <v>353</v>
      </c>
      <c r="H78" s="40" t="s">
        <v>0</v>
      </c>
      <c r="I78" s="40" t="s">
        <v>36</v>
      </c>
      <c r="J78" s="48" t="n">
        <v>0.075</v>
      </c>
      <c r="K78" s="29" t="n">
        <v>0.25</v>
      </c>
      <c r="L78" s="37" t="n">
        <v>0.1</v>
      </c>
      <c r="M78" s="40" t="s">
        <v>36</v>
      </c>
      <c r="N78" s="41" t="n">
        <v>0.1</v>
      </c>
      <c r="O78" s="41" t="s">
        <v>36</v>
      </c>
      <c r="P78" s="41" t="s">
        <v>36</v>
      </c>
      <c r="Q78" s="41" t="s">
        <v>37</v>
      </c>
      <c r="R78" s="40" t="s">
        <v>36</v>
      </c>
      <c r="S78" s="37" t="n">
        <v>0.1</v>
      </c>
      <c r="T78" s="29" t="str">
        <f aca="false">IF(U78=$K$1,"N.A.","Both")</f>
        <v>Both</v>
      </c>
      <c r="U78" s="37" t="n">
        <v>0.1</v>
      </c>
      <c r="V78" s="29" t="s">
        <v>38</v>
      </c>
      <c r="W78" s="42" t="s">
        <v>71</v>
      </c>
      <c r="X78" s="40" t="s">
        <v>0</v>
      </c>
      <c r="Y78" s="40" t="s">
        <v>0</v>
      </c>
      <c r="Z78" s="40" t="s">
        <v>0</v>
      </c>
      <c r="AA78" s="42"/>
      <c r="AB78" s="28" t="s">
        <v>41</v>
      </c>
    </row>
    <row r="79" s="15" customFormat="true" ht="38.25" hidden="false" customHeight="false" outlineLevel="0" collapsed="false">
      <c r="A79" s="34" t="n">
        <v>74</v>
      </c>
      <c r="B79" s="42" t="s">
        <v>362</v>
      </c>
      <c r="C79" s="40"/>
      <c r="D79" s="49" t="s">
        <v>363</v>
      </c>
      <c r="E79" s="40" t="s">
        <v>134</v>
      </c>
      <c r="F79" s="40" t="s">
        <v>134</v>
      </c>
      <c r="G79" s="40" t="s">
        <v>353</v>
      </c>
      <c r="H79" s="40" t="s">
        <v>0</v>
      </c>
      <c r="I79" s="40" t="s">
        <v>36</v>
      </c>
      <c r="J79" s="48" t="s">
        <v>0</v>
      </c>
      <c r="K79" s="29" t="s">
        <v>0</v>
      </c>
      <c r="L79" s="37" t="n">
        <v>0.1</v>
      </c>
      <c r="M79" s="40" t="s">
        <v>36</v>
      </c>
      <c r="N79" s="41" t="n">
        <v>0.1</v>
      </c>
      <c r="O79" s="41" t="s">
        <v>36</v>
      </c>
      <c r="P79" s="41" t="s">
        <v>364</v>
      </c>
      <c r="Q79" s="41" t="s">
        <v>37</v>
      </c>
      <c r="R79" s="40" t="s">
        <v>36</v>
      </c>
      <c r="S79" s="37" t="n">
        <v>0.1</v>
      </c>
      <c r="T79" s="29" t="str">
        <f aca="false">IF(U79=$K$1,"N.A.","Both")</f>
        <v>Both</v>
      </c>
      <c r="U79" s="37" t="n">
        <v>0.1</v>
      </c>
      <c r="V79" s="29" t="s">
        <v>38</v>
      </c>
      <c r="W79" s="42" t="s">
        <v>71</v>
      </c>
      <c r="X79" s="40" t="s">
        <v>0</v>
      </c>
      <c r="Y79" s="40" t="s">
        <v>365</v>
      </c>
      <c r="Z79" s="40" t="s">
        <v>0</v>
      </c>
      <c r="AA79" s="42" t="s">
        <v>359</v>
      </c>
      <c r="AB79" s="28" t="s">
        <v>50</v>
      </c>
    </row>
    <row r="80" customFormat="false" ht="25.5" hidden="false" customHeight="false" outlineLevel="0" collapsed="false">
      <c r="A80" s="34" t="n">
        <v>75</v>
      </c>
      <c r="B80" s="42" t="s">
        <v>366</v>
      </c>
      <c r="C80" s="40"/>
      <c r="D80" s="40" t="s">
        <v>361</v>
      </c>
      <c r="E80" s="34" t="s">
        <v>97</v>
      </c>
      <c r="F80" s="34" t="s">
        <v>97</v>
      </c>
      <c r="G80" s="40" t="s">
        <v>0</v>
      </c>
      <c r="H80" s="40" t="s">
        <v>0</v>
      </c>
      <c r="I80" s="34" t="s">
        <v>36</v>
      </c>
      <c r="J80" s="37" t="n">
        <v>0.05</v>
      </c>
      <c r="K80" s="29" t="n">
        <v>0.25</v>
      </c>
      <c r="L80" s="31" t="n">
        <v>0.15</v>
      </c>
      <c r="M80" s="34" t="s">
        <v>36</v>
      </c>
      <c r="N80" s="31" t="n">
        <v>0.1</v>
      </c>
      <c r="O80" s="41" t="s">
        <v>36</v>
      </c>
      <c r="P80" s="41" t="s">
        <v>36</v>
      </c>
      <c r="Q80" s="41" t="s">
        <v>37</v>
      </c>
      <c r="R80" s="34" t="s">
        <v>36</v>
      </c>
      <c r="S80" s="37" t="n">
        <v>0.1</v>
      </c>
      <c r="T80" s="29" t="str">
        <f aca="false">IF(U80=$K$1,"N.A.","Both")</f>
        <v>Both</v>
      </c>
      <c r="U80" s="37" t="n">
        <v>0.1</v>
      </c>
      <c r="V80" s="29" t="s">
        <v>38</v>
      </c>
      <c r="W80" s="32" t="s">
        <v>39</v>
      </c>
      <c r="X80" s="40" t="s">
        <v>0</v>
      </c>
      <c r="Y80" s="34" t="s">
        <v>0</v>
      </c>
      <c r="Z80" s="40" t="s">
        <v>0</v>
      </c>
      <c r="AA80" s="39"/>
      <c r="AB80" s="28" t="s">
        <v>41</v>
      </c>
    </row>
    <row r="81" customFormat="false" ht="25.5" hidden="false" customHeight="false" outlineLevel="0" collapsed="false">
      <c r="A81" s="34" t="n">
        <v>76</v>
      </c>
      <c r="B81" s="39" t="s">
        <v>367</v>
      </c>
      <c r="C81" s="34"/>
      <c r="D81" s="34" t="s">
        <v>361</v>
      </c>
      <c r="E81" s="34" t="s">
        <v>97</v>
      </c>
      <c r="F81" s="34" t="s">
        <v>97</v>
      </c>
      <c r="G81" s="40" t="s">
        <v>0</v>
      </c>
      <c r="H81" s="40" t="s">
        <v>0</v>
      </c>
      <c r="I81" s="34" t="s">
        <v>36</v>
      </c>
      <c r="J81" s="37" t="n">
        <v>0.05</v>
      </c>
      <c r="K81" s="29" t="n">
        <v>0.25</v>
      </c>
      <c r="L81" s="31" t="n">
        <v>0.15</v>
      </c>
      <c r="M81" s="34" t="s">
        <v>36</v>
      </c>
      <c r="N81" s="31" t="n">
        <v>0.1</v>
      </c>
      <c r="O81" s="41" t="s">
        <v>36</v>
      </c>
      <c r="P81" s="41" t="s">
        <v>36</v>
      </c>
      <c r="Q81" s="41" t="s">
        <v>37</v>
      </c>
      <c r="R81" s="34" t="s">
        <v>36</v>
      </c>
      <c r="S81" s="37" t="n">
        <v>0.1</v>
      </c>
      <c r="T81" s="29" t="str">
        <f aca="false">IF(U81=$K$1,"N.A.","Both")</f>
        <v>Both</v>
      </c>
      <c r="U81" s="37" t="n">
        <v>0.1</v>
      </c>
      <c r="V81" s="29" t="s">
        <v>38</v>
      </c>
      <c r="W81" s="32" t="s">
        <v>39</v>
      </c>
      <c r="X81" s="40" t="s">
        <v>0</v>
      </c>
      <c r="Y81" s="34" t="s">
        <v>0</v>
      </c>
      <c r="Z81" s="40" t="s">
        <v>0</v>
      </c>
      <c r="AA81" s="39"/>
      <c r="AB81" s="28" t="s">
        <v>41</v>
      </c>
    </row>
    <row r="82" customFormat="false" ht="12.75" hidden="false" customHeight="false" outlineLevel="0" collapsed="false">
      <c r="A82" s="50"/>
      <c r="B82" s="39"/>
      <c r="C82" s="34"/>
      <c r="D82" s="34"/>
      <c r="E82" s="34"/>
      <c r="F82" s="34"/>
      <c r="G82" s="34"/>
      <c r="H82" s="40"/>
      <c r="I82" s="34"/>
      <c r="J82" s="51"/>
      <c r="K82" s="29"/>
      <c r="L82" s="37"/>
      <c r="M82" s="34"/>
      <c r="N82" s="31"/>
      <c r="O82" s="41"/>
      <c r="P82" s="41"/>
      <c r="Q82" s="41"/>
      <c r="R82" s="34"/>
      <c r="S82" s="37"/>
      <c r="T82" s="29"/>
      <c r="U82" s="37"/>
      <c r="V82" s="29"/>
      <c r="W82" s="39"/>
      <c r="X82" s="34"/>
      <c r="Y82" s="34"/>
      <c r="Z82" s="34"/>
      <c r="AA82" s="39"/>
      <c r="AB82" s="28"/>
    </row>
    <row r="83" customFormat="false" ht="12.75" hidden="false" customHeight="false" outlineLevel="0" collapsed="false">
      <c r="A83" s="52"/>
      <c r="B83" s="53"/>
      <c r="C83" s="54"/>
      <c r="D83" s="54"/>
      <c r="E83" s="54"/>
      <c r="F83" s="54"/>
      <c r="G83" s="54"/>
      <c r="H83" s="55"/>
      <c r="I83" s="54"/>
      <c r="J83" s="56"/>
      <c r="K83" s="56"/>
      <c r="L83" s="56"/>
      <c r="M83" s="54"/>
      <c r="N83" s="57"/>
      <c r="O83" s="58"/>
      <c r="P83" s="58"/>
      <c r="Q83" s="58"/>
      <c r="R83" s="54"/>
      <c r="S83" s="56"/>
      <c r="T83" s="56"/>
      <c r="U83" s="56"/>
      <c r="V83" s="56"/>
      <c r="W83" s="53"/>
      <c r="X83" s="54"/>
      <c r="Y83" s="54"/>
      <c r="Z83" s="54"/>
      <c r="AA83" s="53"/>
      <c r="AB83" s="58"/>
    </row>
    <row r="84" customFormat="false" ht="12.75" hidden="false" customHeight="false" outlineLevel="0" collapsed="false">
      <c r="B84" s="59" t="s">
        <v>368</v>
      </c>
      <c r="L84" s="60"/>
      <c r="N84" s="61"/>
      <c r="O84" s="61"/>
      <c r="P84" s="61"/>
      <c r="Q84" s="61"/>
    </row>
    <row r="85" customFormat="false" ht="12.75" hidden="false" customHeight="false" outlineLevel="0" collapsed="false">
      <c r="B85" s="59"/>
      <c r="L85" s="60"/>
      <c r="N85" s="61"/>
      <c r="O85" s="61"/>
      <c r="P85" s="61"/>
      <c r="Q85" s="61"/>
    </row>
    <row r="86" customFormat="false" ht="12.75" hidden="false" customHeight="false" outlineLevel="0" collapsed="false">
      <c r="A86" s="2" t="n">
        <v>1</v>
      </c>
      <c r="B86" s="1" t="s">
        <v>369</v>
      </c>
      <c r="L86" s="60"/>
      <c r="N86" s="61"/>
      <c r="O86" s="61"/>
      <c r="P86" s="61"/>
      <c r="Q86" s="61"/>
    </row>
    <row r="87" customFormat="false" ht="12.75" hidden="false" customHeight="false" outlineLevel="0" collapsed="false">
      <c r="A87" s="2" t="n">
        <v>2</v>
      </c>
      <c r="B87" s="1" t="s">
        <v>370</v>
      </c>
      <c r="L87" s="60"/>
      <c r="N87" s="61"/>
      <c r="O87" s="61"/>
      <c r="P87" s="61"/>
      <c r="Q87" s="61"/>
    </row>
    <row r="88" customFormat="false" ht="12.75" hidden="false" customHeight="false" outlineLevel="0" collapsed="false">
      <c r="L88" s="60"/>
      <c r="N88" s="61"/>
      <c r="O88" s="61"/>
      <c r="P88" s="61"/>
      <c r="Q88" s="61"/>
    </row>
    <row r="89" customFormat="false" ht="12.75" hidden="false" customHeight="false" outlineLevel="0" collapsed="false">
      <c r="L89" s="60"/>
      <c r="N89" s="61"/>
      <c r="O89" s="61"/>
      <c r="P89" s="61"/>
      <c r="Q89" s="61"/>
    </row>
    <row r="90" customFormat="false" ht="12.75" hidden="false" customHeight="false" outlineLevel="0" collapsed="false">
      <c r="L90" s="60"/>
      <c r="N90" s="61"/>
      <c r="O90" s="61"/>
      <c r="P90" s="61"/>
      <c r="Q90" s="61"/>
    </row>
    <row r="91" customFormat="false" ht="12.75" hidden="false" customHeight="false" outlineLevel="0" collapsed="false">
      <c r="L91" s="60"/>
      <c r="N91" s="61"/>
      <c r="O91" s="61"/>
      <c r="P91" s="61"/>
      <c r="Q91" s="61"/>
    </row>
    <row r="92" customFormat="false" ht="12.75" hidden="false" customHeight="false" outlineLevel="0" collapsed="false">
      <c r="L92" s="60"/>
      <c r="N92" s="61"/>
      <c r="O92" s="61"/>
      <c r="P92" s="61"/>
      <c r="Q92" s="61"/>
    </row>
    <row r="93" customFormat="false" ht="12.75" hidden="false" customHeight="false" outlineLevel="0" collapsed="false">
      <c r="L93" s="60"/>
      <c r="N93" s="61"/>
      <c r="O93" s="61"/>
      <c r="P93" s="61"/>
      <c r="Q93" s="61"/>
    </row>
    <row r="94" customFormat="false" ht="12.75" hidden="false" customHeight="false" outlineLevel="0" collapsed="false">
      <c r="L94" s="60"/>
      <c r="N94" s="61"/>
      <c r="O94" s="61"/>
      <c r="P94" s="61"/>
      <c r="Q94" s="61"/>
    </row>
    <row r="95" customFormat="false" ht="12.75" hidden="false" customHeight="false" outlineLevel="0" collapsed="false">
      <c r="L95" s="60"/>
      <c r="N95" s="61"/>
      <c r="O95" s="61"/>
      <c r="P95" s="61"/>
      <c r="Q95" s="61"/>
    </row>
    <row r="96" customFormat="false" ht="12.75" hidden="false" customHeight="false" outlineLevel="0" collapsed="false">
      <c r="L96" s="60"/>
      <c r="N96" s="61"/>
      <c r="O96" s="61"/>
      <c r="P96" s="61"/>
      <c r="Q96" s="61"/>
    </row>
    <row r="97" customFormat="false" ht="12.75" hidden="false" customHeight="false" outlineLevel="0" collapsed="false">
      <c r="L97" s="60"/>
      <c r="N97" s="61"/>
      <c r="O97" s="61"/>
      <c r="P97" s="61"/>
      <c r="Q97" s="61"/>
    </row>
    <row r="98" customFormat="false" ht="12.75" hidden="false" customHeight="false" outlineLevel="0" collapsed="false">
      <c r="L98" s="60"/>
      <c r="N98" s="61"/>
      <c r="O98" s="61"/>
      <c r="P98" s="61"/>
      <c r="Q98" s="61"/>
    </row>
    <row r="99" customFormat="false" ht="12.75" hidden="false" customHeight="false" outlineLevel="0" collapsed="false">
      <c r="L99" s="60"/>
      <c r="N99" s="61"/>
      <c r="O99" s="61"/>
      <c r="P99" s="61"/>
      <c r="Q99" s="61"/>
    </row>
    <row r="100" customFormat="false" ht="12.75" hidden="false" customHeight="false" outlineLevel="0" collapsed="false">
      <c r="L100" s="60"/>
      <c r="N100" s="61"/>
      <c r="O100" s="61"/>
      <c r="P100" s="61"/>
      <c r="Q100" s="61"/>
    </row>
    <row r="101" customFormat="false" ht="12.75" hidden="false" customHeight="false" outlineLevel="0" collapsed="false">
      <c r="L101" s="60"/>
      <c r="N101" s="61"/>
      <c r="O101" s="61"/>
      <c r="P101" s="61"/>
      <c r="Q101" s="61"/>
    </row>
    <row r="102" customFormat="false" ht="12.75" hidden="false" customHeight="false" outlineLevel="0" collapsed="false">
      <c r="L102" s="60"/>
      <c r="N102" s="61"/>
      <c r="O102" s="61"/>
      <c r="P102" s="61"/>
      <c r="Q102" s="61"/>
    </row>
    <row r="103" customFormat="false" ht="12.75" hidden="false" customHeight="false" outlineLevel="0" collapsed="false">
      <c r="L103" s="60"/>
      <c r="N103" s="61"/>
      <c r="O103" s="61"/>
      <c r="P103" s="61"/>
      <c r="Q103" s="61"/>
    </row>
    <row r="104" customFormat="false" ht="12.75" hidden="false" customHeight="false" outlineLevel="0" collapsed="false">
      <c r="L104" s="60"/>
      <c r="N104" s="61"/>
      <c r="O104" s="61"/>
      <c r="P104" s="61"/>
      <c r="Q104" s="61"/>
    </row>
    <row r="105" customFormat="false" ht="12.75" hidden="false" customHeight="false" outlineLevel="0" collapsed="false">
      <c r="L105" s="60"/>
      <c r="N105" s="61"/>
      <c r="O105" s="61"/>
      <c r="P105" s="61"/>
      <c r="Q105" s="61"/>
    </row>
    <row r="106" customFormat="false" ht="12.75" hidden="false" customHeight="false" outlineLevel="0" collapsed="false">
      <c r="L106" s="60"/>
      <c r="N106" s="61"/>
      <c r="O106" s="61"/>
      <c r="P106" s="61"/>
      <c r="Q106" s="61"/>
    </row>
    <row r="107" customFormat="false" ht="12.75" hidden="false" customHeight="false" outlineLevel="0" collapsed="false">
      <c r="L107" s="60"/>
      <c r="N107" s="61"/>
      <c r="O107" s="61"/>
      <c r="P107" s="61"/>
      <c r="Q107" s="61"/>
    </row>
    <row r="108" customFormat="false" ht="12.75" hidden="false" customHeight="false" outlineLevel="0" collapsed="false">
      <c r="L108" s="60"/>
      <c r="N108" s="61"/>
      <c r="O108" s="61"/>
      <c r="P108" s="61"/>
      <c r="Q108" s="61"/>
    </row>
    <row r="109" customFormat="false" ht="12.75" hidden="false" customHeight="false" outlineLevel="0" collapsed="false">
      <c r="L109" s="60"/>
      <c r="N109" s="61"/>
      <c r="O109" s="61"/>
      <c r="P109" s="61"/>
      <c r="Q109" s="61"/>
    </row>
    <row r="110" customFormat="false" ht="12.75" hidden="false" customHeight="false" outlineLevel="0" collapsed="false">
      <c r="L110" s="60"/>
      <c r="N110" s="61"/>
      <c r="O110" s="61"/>
      <c r="P110" s="61"/>
      <c r="Q110" s="61"/>
    </row>
    <row r="111" customFormat="false" ht="12.75" hidden="false" customHeight="false" outlineLevel="0" collapsed="false">
      <c r="L111" s="60"/>
      <c r="N111" s="61"/>
      <c r="O111" s="61"/>
      <c r="P111" s="61"/>
      <c r="Q111" s="61"/>
    </row>
    <row r="112" customFormat="false" ht="12.75" hidden="false" customHeight="false" outlineLevel="0" collapsed="false">
      <c r="L112" s="60"/>
      <c r="N112" s="61"/>
      <c r="O112" s="61"/>
      <c r="P112" s="61"/>
      <c r="Q112" s="61"/>
    </row>
    <row r="113" customFormat="false" ht="12.75" hidden="false" customHeight="false" outlineLevel="0" collapsed="false">
      <c r="L113" s="60"/>
      <c r="N113" s="61"/>
      <c r="O113" s="61"/>
      <c r="P113" s="61"/>
      <c r="Q113" s="61"/>
    </row>
    <row r="114" customFormat="false" ht="12.75" hidden="false" customHeight="false" outlineLevel="0" collapsed="false">
      <c r="L114" s="60"/>
      <c r="N114" s="61"/>
      <c r="O114" s="61"/>
      <c r="P114" s="61"/>
      <c r="Q114" s="61"/>
    </row>
    <row r="115" customFormat="false" ht="12.75" hidden="false" customHeight="false" outlineLevel="0" collapsed="false">
      <c r="L115" s="60"/>
      <c r="N115" s="61"/>
      <c r="O115" s="61"/>
      <c r="P115" s="61"/>
      <c r="Q115" s="61"/>
    </row>
    <row r="116" customFormat="false" ht="12.75" hidden="false" customHeight="false" outlineLevel="0" collapsed="false">
      <c r="L116" s="60"/>
      <c r="N116" s="61"/>
      <c r="O116" s="61"/>
      <c r="P116" s="61"/>
      <c r="Q116" s="61"/>
    </row>
    <row r="117" customFormat="false" ht="12.75" hidden="false" customHeight="false" outlineLevel="0" collapsed="false">
      <c r="L117" s="60"/>
      <c r="N117" s="61"/>
      <c r="O117" s="61"/>
      <c r="P117" s="61"/>
      <c r="Q117" s="61"/>
    </row>
    <row r="118" customFormat="false" ht="12.75" hidden="false" customHeight="false" outlineLevel="0" collapsed="false">
      <c r="L118" s="60"/>
      <c r="N118" s="61"/>
      <c r="O118" s="61"/>
      <c r="P118" s="61"/>
      <c r="Q118" s="61"/>
    </row>
    <row r="119" customFormat="false" ht="12.75" hidden="false" customHeight="false" outlineLevel="0" collapsed="false">
      <c r="L119" s="60"/>
      <c r="N119" s="61"/>
      <c r="O119" s="61"/>
      <c r="P119" s="61"/>
      <c r="Q119" s="61"/>
    </row>
    <row r="120" customFormat="false" ht="12.75" hidden="false" customHeight="false" outlineLevel="0" collapsed="false">
      <c r="L120" s="60"/>
    </row>
    <row r="121" customFormat="false" ht="12.75" hidden="false" customHeight="false" outlineLevel="0" collapsed="false">
      <c r="L121" s="60"/>
    </row>
    <row r="122" customFormat="false" ht="12.75" hidden="false" customHeight="false" outlineLevel="0" collapsed="false">
      <c r="L122" s="60"/>
    </row>
    <row r="123" customFormat="false" ht="12.75" hidden="false" customHeight="false" outlineLevel="0" collapsed="false">
      <c r="L123" s="60"/>
    </row>
    <row r="124" customFormat="false" ht="12.75" hidden="false" customHeight="false" outlineLevel="0" collapsed="false">
      <c r="L124" s="60"/>
    </row>
    <row r="125" customFormat="false" ht="12.75" hidden="false" customHeight="false" outlineLevel="0" collapsed="false">
      <c r="L125" s="60"/>
    </row>
    <row r="126" customFormat="false" ht="12.75" hidden="false" customHeight="false" outlineLevel="0" collapsed="false">
      <c r="L126" s="60"/>
    </row>
    <row r="127" customFormat="false" ht="12.75" hidden="false" customHeight="false" outlineLevel="0" collapsed="false">
      <c r="L127" s="60"/>
    </row>
    <row r="128" customFormat="false" ht="12.75" hidden="false" customHeight="false" outlineLevel="0" collapsed="false">
      <c r="L128" s="60"/>
    </row>
    <row r="129" customFormat="false" ht="12.75" hidden="false" customHeight="false" outlineLevel="0" collapsed="false">
      <c r="L129" s="60"/>
    </row>
    <row r="130" customFormat="false" ht="12.75" hidden="false" customHeight="false" outlineLevel="0" collapsed="false">
      <c r="L130" s="60"/>
    </row>
    <row r="131" customFormat="false" ht="12.75" hidden="false" customHeight="false" outlineLevel="0" collapsed="false">
      <c r="L131" s="60"/>
    </row>
    <row r="132" customFormat="false" ht="12.75" hidden="false" customHeight="false" outlineLevel="0" collapsed="false">
      <c r="L132" s="60"/>
    </row>
    <row r="133" customFormat="false" ht="12.75" hidden="false" customHeight="false" outlineLevel="0" collapsed="false">
      <c r="L133" s="60"/>
    </row>
    <row r="134" customFormat="false" ht="12.75" hidden="false" customHeight="false" outlineLevel="0" collapsed="false">
      <c r="L134" s="60"/>
    </row>
    <row r="135" customFormat="false" ht="12.75" hidden="false" customHeight="false" outlineLevel="0" collapsed="false">
      <c r="L135" s="60"/>
    </row>
    <row r="136" customFormat="false" ht="12.75" hidden="false" customHeight="false" outlineLevel="0" collapsed="false">
      <c r="L136" s="60"/>
    </row>
    <row r="137" customFormat="false" ht="12.75" hidden="false" customHeight="false" outlineLevel="0" collapsed="false">
      <c r="L137" s="60"/>
    </row>
    <row r="138" customFormat="false" ht="12.75" hidden="false" customHeight="false" outlineLevel="0" collapsed="false">
      <c r="L138" s="60"/>
    </row>
    <row r="139" customFormat="false" ht="12.75" hidden="false" customHeight="false" outlineLevel="0" collapsed="false">
      <c r="L139" s="60"/>
    </row>
    <row r="140" customFormat="false" ht="12.75" hidden="false" customHeight="false" outlineLevel="0" collapsed="false">
      <c r="L140" s="60"/>
    </row>
    <row r="141" customFormat="false" ht="12.75" hidden="false" customHeight="false" outlineLevel="0" collapsed="false">
      <c r="L141" s="60"/>
    </row>
    <row r="142" customFormat="false" ht="12.75" hidden="false" customHeight="false" outlineLevel="0" collapsed="false">
      <c r="L142" s="60"/>
    </row>
    <row r="143" customFormat="false" ht="12.75" hidden="false" customHeight="false" outlineLevel="0" collapsed="false">
      <c r="L143" s="60"/>
    </row>
    <row r="144" customFormat="false" ht="12.75" hidden="false" customHeight="false" outlineLevel="0" collapsed="false">
      <c r="L144" s="60"/>
    </row>
    <row r="145" customFormat="false" ht="12.75" hidden="false" customHeight="false" outlineLevel="0" collapsed="false">
      <c r="L145" s="60"/>
    </row>
    <row r="146" customFormat="false" ht="12.75" hidden="false" customHeight="false" outlineLevel="0" collapsed="false">
      <c r="L146" s="60"/>
    </row>
    <row r="147" customFormat="false" ht="12.75" hidden="false" customHeight="false" outlineLevel="0" collapsed="false">
      <c r="L147" s="60"/>
    </row>
    <row r="148" customFormat="false" ht="12.75" hidden="false" customHeight="false" outlineLevel="0" collapsed="false">
      <c r="L148" s="60"/>
    </row>
    <row r="149" customFormat="false" ht="12.75" hidden="false" customHeight="false" outlineLevel="0" collapsed="false">
      <c r="L149" s="60"/>
    </row>
    <row r="150" customFormat="false" ht="12.75" hidden="false" customHeight="false" outlineLevel="0" collapsed="false">
      <c r="L150" s="60"/>
    </row>
    <row r="151" customFormat="false" ht="12.75" hidden="false" customHeight="false" outlineLevel="0" collapsed="false">
      <c r="L151" s="60"/>
    </row>
    <row r="152" customFormat="false" ht="12.75" hidden="false" customHeight="false" outlineLevel="0" collapsed="false">
      <c r="L152" s="60"/>
    </row>
    <row r="153" customFormat="false" ht="12.75" hidden="false" customHeight="false" outlineLevel="0" collapsed="false">
      <c r="L153" s="60"/>
    </row>
    <row r="154" customFormat="false" ht="12.75" hidden="false" customHeight="false" outlineLevel="0" collapsed="false">
      <c r="L154" s="60"/>
    </row>
    <row r="155" customFormat="false" ht="12.75" hidden="false" customHeight="false" outlineLevel="0" collapsed="false">
      <c r="L155" s="60"/>
    </row>
    <row r="156" customFormat="false" ht="12.75" hidden="false" customHeight="false" outlineLevel="0" collapsed="false">
      <c r="L156" s="60"/>
    </row>
    <row r="157" customFormat="false" ht="12.75" hidden="false" customHeight="false" outlineLevel="0" collapsed="false">
      <c r="L157" s="60"/>
    </row>
    <row r="158" customFormat="false" ht="12.75" hidden="false" customHeight="false" outlineLevel="0" collapsed="false">
      <c r="L158" s="60"/>
    </row>
    <row r="159" customFormat="false" ht="12.75" hidden="false" customHeight="false" outlineLevel="0" collapsed="false">
      <c r="L159" s="60"/>
    </row>
    <row r="160" customFormat="false" ht="12.75" hidden="false" customHeight="false" outlineLevel="0" collapsed="false">
      <c r="L160" s="60"/>
    </row>
    <row r="161" customFormat="false" ht="12.75" hidden="false" customHeight="false" outlineLevel="0" collapsed="false">
      <c r="L161" s="60"/>
    </row>
    <row r="162" customFormat="false" ht="12.75" hidden="false" customHeight="false" outlineLevel="0" collapsed="false">
      <c r="L162" s="60"/>
    </row>
    <row r="163" customFormat="false" ht="12.75" hidden="false" customHeight="false" outlineLevel="0" collapsed="false">
      <c r="L163" s="60"/>
    </row>
    <row r="164" customFormat="false" ht="12.75" hidden="false" customHeight="false" outlineLevel="0" collapsed="false">
      <c r="L164" s="60"/>
    </row>
    <row r="165" customFormat="false" ht="12.75" hidden="false" customHeight="false" outlineLevel="0" collapsed="false">
      <c r="L165" s="60"/>
    </row>
    <row r="166" customFormat="false" ht="12.75" hidden="false" customHeight="false" outlineLevel="0" collapsed="false">
      <c r="L166" s="60"/>
    </row>
    <row r="167" customFormat="false" ht="12.75" hidden="false" customHeight="false" outlineLevel="0" collapsed="false">
      <c r="L167" s="60"/>
    </row>
    <row r="168" customFormat="false" ht="12.75" hidden="false" customHeight="false" outlineLevel="0" collapsed="false">
      <c r="L168" s="60"/>
    </row>
    <row r="169" customFormat="false" ht="12.75" hidden="false" customHeight="false" outlineLevel="0" collapsed="false">
      <c r="L169" s="60"/>
    </row>
    <row r="170" customFormat="false" ht="12.75" hidden="false" customHeight="false" outlineLevel="0" collapsed="false">
      <c r="L170" s="60"/>
    </row>
    <row r="171" customFormat="false" ht="12.75" hidden="false" customHeight="false" outlineLevel="0" collapsed="false">
      <c r="L171" s="60"/>
    </row>
    <row r="172" customFormat="false" ht="12.75" hidden="false" customHeight="false" outlineLevel="0" collapsed="false">
      <c r="L172" s="60"/>
    </row>
    <row r="173" customFormat="false" ht="12.75" hidden="false" customHeight="false" outlineLevel="0" collapsed="false">
      <c r="L173" s="60"/>
    </row>
    <row r="174" customFormat="false" ht="12.75" hidden="false" customHeight="false" outlineLevel="0" collapsed="false">
      <c r="L174" s="60"/>
    </row>
    <row r="175" customFormat="false" ht="12.75" hidden="false" customHeight="false" outlineLevel="0" collapsed="false">
      <c r="L175" s="60"/>
    </row>
    <row r="176" customFormat="false" ht="12.75" hidden="false" customHeight="false" outlineLevel="0" collapsed="false">
      <c r="L176" s="60"/>
    </row>
    <row r="177" customFormat="false" ht="12.75" hidden="false" customHeight="false" outlineLevel="0" collapsed="false">
      <c r="L177" s="60"/>
    </row>
    <row r="178" customFormat="false" ht="12.75" hidden="false" customHeight="false" outlineLevel="0" collapsed="false">
      <c r="L178" s="60"/>
    </row>
    <row r="179" customFormat="false" ht="12.75" hidden="false" customHeight="false" outlineLevel="0" collapsed="false">
      <c r="L179" s="60"/>
    </row>
    <row r="180" customFormat="false" ht="12.75" hidden="false" customHeight="false" outlineLevel="0" collapsed="false">
      <c r="L180" s="60"/>
    </row>
    <row r="181" customFormat="false" ht="12.75" hidden="false" customHeight="false" outlineLevel="0" collapsed="false">
      <c r="L181" s="60"/>
    </row>
    <row r="182" customFormat="false" ht="12.75" hidden="false" customHeight="false" outlineLevel="0" collapsed="false">
      <c r="L182" s="60"/>
    </row>
    <row r="183" customFormat="false" ht="12.75" hidden="false" customHeight="false" outlineLevel="0" collapsed="false">
      <c r="L183" s="60"/>
    </row>
    <row r="184" customFormat="false" ht="12.75" hidden="false" customHeight="false" outlineLevel="0" collapsed="false">
      <c r="L184" s="60"/>
    </row>
    <row r="185" customFormat="false" ht="12.75" hidden="false" customHeight="false" outlineLevel="0" collapsed="false">
      <c r="L185" s="60"/>
    </row>
    <row r="186" customFormat="false" ht="12.75" hidden="false" customHeight="false" outlineLevel="0" collapsed="false">
      <c r="L186" s="60"/>
    </row>
    <row r="187" customFormat="false" ht="12.75" hidden="false" customHeight="false" outlineLevel="0" collapsed="false">
      <c r="L187" s="60"/>
    </row>
    <row r="188" customFormat="false" ht="12.75" hidden="false" customHeight="false" outlineLevel="0" collapsed="false">
      <c r="L188" s="60"/>
    </row>
    <row r="189" customFormat="false" ht="12.75" hidden="false" customHeight="false" outlineLevel="0" collapsed="false">
      <c r="L189" s="60"/>
    </row>
    <row r="190" customFormat="false" ht="12.75" hidden="false" customHeight="false" outlineLevel="0" collapsed="false">
      <c r="L190" s="60"/>
    </row>
    <row r="191" customFormat="false" ht="12.75" hidden="false" customHeight="false" outlineLevel="0" collapsed="false">
      <c r="L191" s="60"/>
    </row>
    <row r="192" customFormat="false" ht="12.75" hidden="false" customHeight="false" outlineLevel="0" collapsed="false">
      <c r="L192" s="60"/>
    </row>
    <row r="193" customFormat="false" ht="12.75" hidden="false" customHeight="false" outlineLevel="0" collapsed="false">
      <c r="L193" s="60"/>
    </row>
    <row r="194" customFormat="false" ht="12.75" hidden="false" customHeight="false" outlineLevel="0" collapsed="false">
      <c r="L194" s="60"/>
    </row>
    <row r="195" customFormat="false" ht="12.75" hidden="false" customHeight="false" outlineLevel="0" collapsed="false">
      <c r="L195" s="60"/>
    </row>
    <row r="196" customFormat="false" ht="12.75" hidden="false" customHeight="false" outlineLevel="0" collapsed="false">
      <c r="L196" s="60"/>
    </row>
    <row r="197" customFormat="false" ht="12.75" hidden="false" customHeight="false" outlineLevel="0" collapsed="false">
      <c r="L197" s="60"/>
    </row>
    <row r="198" customFormat="false" ht="12.75" hidden="false" customHeight="false" outlineLevel="0" collapsed="false">
      <c r="L198" s="60"/>
    </row>
    <row r="199" customFormat="false" ht="12.75" hidden="false" customHeight="false" outlineLevel="0" collapsed="false">
      <c r="L199" s="60"/>
    </row>
    <row r="200" customFormat="false" ht="12.75" hidden="false" customHeight="false" outlineLevel="0" collapsed="false">
      <c r="L200" s="60"/>
    </row>
    <row r="201" customFormat="false" ht="12.75" hidden="false" customHeight="false" outlineLevel="0" collapsed="false">
      <c r="L201" s="60"/>
    </row>
    <row r="202" customFormat="false" ht="12.75" hidden="false" customHeight="false" outlineLevel="0" collapsed="false">
      <c r="L202" s="60"/>
    </row>
    <row r="203" customFormat="false" ht="12.75" hidden="false" customHeight="false" outlineLevel="0" collapsed="false">
      <c r="L203" s="60"/>
    </row>
    <row r="204" customFormat="false" ht="12.75" hidden="false" customHeight="false" outlineLevel="0" collapsed="false">
      <c r="L204" s="60"/>
    </row>
    <row r="205" customFormat="false" ht="12.75" hidden="false" customHeight="false" outlineLevel="0" collapsed="false">
      <c r="L205" s="60"/>
    </row>
    <row r="206" customFormat="false" ht="12.75" hidden="false" customHeight="false" outlineLevel="0" collapsed="false">
      <c r="L206" s="60"/>
    </row>
    <row r="207" customFormat="false" ht="12.75" hidden="false" customHeight="false" outlineLevel="0" collapsed="false">
      <c r="L207" s="60"/>
    </row>
    <row r="208" customFormat="false" ht="12.75" hidden="false" customHeight="false" outlineLevel="0" collapsed="false">
      <c r="L208" s="60"/>
    </row>
    <row r="209" customFormat="false" ht="12.75" hidden="false" customHeight="false" outlineLevel="0" collapsed="false">
      <c r="L209" s="60"/>
    </row>
    <row r="210" customFormat="false" ht="12.75" hidden="false" customHeight="false" outlineLevel="0" collapsed="false">
      <c r="L210" s="60"/>
    </row>
    <row r="211" customFormat="false" ht="12.75" hidden="false" customHeight="false" outlineLevel="0" collapsed="false">
      <c r="L211" s="60"/>
    </row>
    <row r="212" customFormat="false" ht="12.75" hidden="false" customHeight="false" outlineLevel="0" collapsed="false">
      <c r="L212" s="60"/>
    </row>
    <row r="213" customFormat="false" ht="12.75" hidden="false" customHeight="false" outlineLevel="0" collapsed="false">
      <c r="L213" s="60"/>
    </row>
    <row r="214" customFormat="false" ht="12.75" hidden="false" customHeight="false" outlineLevel="0" collapsed="false">
      <c r="L214" s="60"/>
    </row>
    <row r="215" customFormat="false" ht="12.75" hidden="false" customHeight="false" outlineLevel="0" collapsed="false">
      <c r="L215" s="60"/>
    </row>
    <row r="216" customFormat="false" ht="12.75" hidden="false" customHeight="false" outlineLevel="0" collapsed="false">
      <c r="L216" s="60"/>
    </row>
    <row r="217" customFormat="false" ht="12.75" hidden="false" customHeight="false" outlineLevel="0" collapsed="false">
      <c r="L217" s="60"/>
    </row>
    <row r="218" customFormat="false" ht="12.75" hidden="false" customHeight="false" outlineLevel="0" collapsed="false">
      <c r="L218" s="60"/>
    </row>
    <row r="219" customFormat="false" ht="12.75" hidden="false" customHeight="false" outlineLevel="0" collapsed="false">
      <c r="L219" s="60"/>
    </row>
    <row r="220" customFormat="false" ht="12.75" hidden="false" customHeight="false" outlineLevel="0" collapsed="false">
      <c r="L220" s="60"/>
    </row>
    <row r="221" customFormat="false" ht="12.75" hidden="false" customHeight="false" outlineLevel="0" collapsed="false">
      <c r="L221" s="60"/>
    </row>
    <row r="222" customFormat="false" ht="12.75" hidden="false" customHeight="false" outlineLevel="0" collapsed="false">
      <c r="L222" s="60"/>
    </row>
    <row r="223" customFormat="false" ht="12.75" hidden="false" customHeight="false" outlineLevel="0" collapsed="false">
      <c r="L223" s="60"/>
    </row>
    <row r="224" customFormat="false" ht="12.75" hidden="false" customHeight="false" outlineLevel="0" collapsed="false">
      <c r="L224" s="60"/>
    </row>
    <row r="225" customFormat="false" ht="12.75" hidden="false" customHeight="false" outlineLevel="0" collapsed="false">
      <c r="L225" s="60"/>
    </row>
    <row r="226" customFormat="false" ht="12.75" hidden="false" customHeight="false" outlineLevel="0" collapsed="false">
      <c r="L226" s="60"/>
    </row>
    <row r="227" customFormat="false" ht="12.75" hidden="false" customHeight="false" outlineLevel="0" collapsed="false">
      <c r="L227" s="60"/>
    </row>
    <row r="228" customFormat="false" ht="12.75" hidden="false" customHeight="false" outlineLevel="0" collapsed="false">
      <c r="L228" s="60"/>
    </row>
    <row r="229" customFormat="false" ht="12.75" hidden="false" customHeight="false" outlineLevel="0" collapsed="false">
      <c r="L229" s="60"/>
    </row>
    <row r="230" customFormat="false" ht="12.75" hidden="false" customHeight="false" outlineLevel="0" collapsed="false">
      <c r="L230" s="60"/>
    </row>
    <row r="231" customFormat="false" ht="12.75" hidden="false" customHeight="false" outlineLevel="0" collapsed="false">
      <c r="L231" s="60"/>
    </row>
    <row r="232" customFormat="false" ht="12.75" hidden="false" customHeight="false" outlineLevel="0" collapsed="false">
      <c r="L232" s="60"/>
    </row>
    <row r="233" customFormat="false" ht="12.75" hidden="false" customHeight="false" outlineLevel="0" collapsed="false">
      <c r="L233" s="60"/>
    </row>
    <row r="234" customFormat="false" ht="12.75" hidden="false" customHeight="false" outlineLevel="0" collapsed="false">
      <c r="L234" s="60"/>
    </row>
    <row r="235" customFormat="false" ht="12.75" hidden="false" customHeight="false" outlineLevel="0" collapsed="false">
      <c r="L235" s="60"/>
    </row>
    <row r="236" customFormat="false" ht="12.75" hidden="false" customHeight="false" outlineLevel="0" collapsed="false">
      <c r="L236" s="60"/>
    </row>
    <row r="237" customFormat="false" ht="12.75" hidden="false" customHeight="false" outlineLevel="0" collapsed="false">
      <c r="L237" s="60"/>
    </row>
    <row r="238" customFormat="false" ht="12.75" hidden="false" customHeight="false" outlineLevel="0" collapsed="false">
      <c r="L238" s="60"/>
    </row>
    <row r="239" customFormat="false" ht="12.75" hidden="false" customHeight="false" outlineLevel="0" collapsed="false">
      <c r="L239" s="60"/>
    </row>
    <row r="240" customFormat="false" ht="12.75" hidden="false" customHeight="false" outlineLevel="0" collapsed="false">
      <c r="L240" s="60"/>
    </row>
    <row r="241" customFormat="false" ht="12.75" hidden="false" customHeight="false" outlineLevel="0" collapsed="false">
      <c r="L241" s="60"/>
    </row>
    <row r="242" customFormat="false" ht="12.75" hidden="false" customHeight="false" outlineLevel="0" collapsed="false">
      <c r="L242" s="60"/>
    </row>
    <row r="243" customFormat="false" ht="12.75" hidden="false" customHeight="false" outlineLevel="0" collapsed="false">
      <c r="L243" s="60"/>
    </row>
    <row r="244" customFormat="false" ht="12.75" hidden="false" customHeight="false" outlineLevel="0" collapsed="false">
      <c r="L244" s="60"/>
    </row>
    <row r="245" customFormat="false" ht="12.75" hidden="false" customHeight="false" outlineLevel="0" collapsed="false">
      <c r="L245" s="60"/>
    </row>
    <row r="246" customFormat="false" ht="12.75" hidden="false" customHeight="false" outlineLevel="0" collapsed="false">
      <c r="L246" s="60"/>
    </row>
    <row r="247" customFormat="false" ht="12.75" hidden="false" customHeight="false" outlineLevel="0" collapsed="false">
      <c r="L247" s="60"/>
    </row>
    <row r="248" customFormat="false" ht="12.75" hidden="false" customHeight="false" outlineLevel="0" collapsed="false">
      <c r="L248" s="60"/>
    </row>
    <row r="249" customFormat="false" ht="12.75" hidden="false" customHeight="false" outlineLevel="0" collapsed="false">
      <c r="L249" s="60"/>
    </row>
    <row r="250" customFormat="false" ht="12.75" hidden="false" customHeight="false" outlineLevel="0" collapsed="false">
      <c r="L250" s="60"/>
    </row>
    <row r="251" customFormat="false" ht="12.75" hidden="false" customHeight="false" outlineLevel="0" collapsed="false">
      <c r="L251" s="60"/>
    </row>
    <row r="252" customFormat="false" ht="12.75" hidden="false" customHeight="false" outlineLevel="0" collapsed="false">
      <c r="L252" s="60"/>
    </row>
    <row r="253" customFormat="false" ht="12.75" hidden="false" customHeight="false" outlineLevel="0" collapsed="false">
      <c r="L253" s="60"/>
    </row>
    <row r="254" customFormat="false" ht="12.75" hidden="false" customHeight="false" outlineLevel="0" collapsed="false">
      <c r="L254" s="60"/>
    </row>
    <row r="255" customFormat="false" ht="12.75" hidden="false" customHeight="false" outlineLevel="0" collapsed="false">
      <c r="L255" s="60"/>
    </row>
    <row r="256" customFormat="false" ht="12.75" hidden="false" customHeight="false" outlineLevel="0" collapsed="false">
      <c r="L256" s="60"/>
    </row>
    <row r="257" customFormat="false" ht="12.75" hidden="false" customHeight="false" outlineLevel="0" collapsed="false">
      <c r="L257" s="60"/>
    </row>
    <row r="258" customFormat="false" ht="12.75" hidden="false" customHeight="false" outlineLevel="0" collapsed="false">
      <c r="L258" s="60"/>
    </row>
    <row r="259" customFormat="false" ht="12.75" hidden="false" customHeight="false" outlineLevel="0" collapsed="false">
      <c r="L259" s="60"/>
    </row>
    <row r="260" customFormat="false" ht="12.75" hidden="false" customHeight="false" outlineLevel="0" collapsed="false">
      <c r="L260" s="60"/>
    </row>
    <row r="261" customFormat="false" ht="12.75" hidden="false" customHeight="false" outlineLevel="0" collapsed="false">
      <c r="L261" s="60"/>
    </row>
    <row r="262" customFormat="false" ht="12.75" hidden="false" customHeight="false" outlineLevel="0" collapsed="false">
      <c r="L262" s="60"/>
    </row>
    <row r="263" customFormat="false" ht="12.75" hidden="false" customHeight="false" outlineLevel="0" collapsed="false">
      <c r="L263" s="60"/>
    </row>
    <row r="264" customFormat="false" ht="12.75" hidden="false" customHeight="false" outlineLevel="0" collapsed="false">
      <c r="L264" s="60"/>
    </row>
    <row r="265" customFormat="false" ht="12.75" hidden="false" customHeight="false" outlineLevel="0" collapsed="false">
      <c r="L265" s="60"/>
    </row>
    <row r="266" customFormat="false" ht="12.75" hidden="false" customHeight="false" outlineLevel="0" collapsed="false">
      <c r="L266" s="60"/>
    </row>
    <row r="267" customFormat="false" ht="12.75" hidden="false" customHeight="false" outlineLevel="0" collapsed="false">
      <c r="L267" s="60"/>
    </row>
    <row r="268" customFormat="false" ht="12.75" hidden="false" customHeight="false" outlineLevel="0" collapsed="false">
      <c r="L268" s="60"/>
    </row>
    <row r="269" customFormat="false" ht="12.75" hidden="false" customHeight="false" outlineLevel="0" collapsed="false">
      <c r="L269" s="60"/>
    </row>
    <row r="270" customFormat="false" ht="12.75" hidden="false" customHeight="false" outlineLevel="0" collapsed="false">
      <c r="L270" s="60"/>
    </row>
    <row r="271" customFormat="false" ht="12.75" hidden="false" customHeight="false" outlineLevel="0" collapsed="false">
      <c r="L271" s="60"/>
    </row>
    <row r="272" customFormat="false" ht="12.75" hidden="false" customHeight="false" outlineLevel="0" collapsed="false">
      <c r="L272" s="60"/>
    </row>
    <row r="273" customFormat="false" ht="12.75" hidden="false" customHeight="false" outlineLevel="0" collapsed="false">
      <c r="L273" s="60"/>
    </row>
    <row r="274" customFormat="false" ht="12.75" hidden="false" customHeight="false" outlineLevel="0" collapsed="false">
      <c r="L274" s="60"/>
    </row>
    <row r="275" customFormat="false" ht="12.75" hidden="false" customHeight="false" outlineLevel="0" collapsed="false">
      <c r="L275" s="60"/>
    </row>
    <row r="276" customFormat="false" ht="12.75" hidden="false" customHeight="false" outlineLevel="0" collapsed="false">
      <c r="L276" s="60"/>
    </row>
    <row r="277" customFormat="false" ht="12.75" hidden="false" customHeight="false" outlineLevel="0" collapsed="false">
      <c r="L277" s="60"/>
    </row>
    <row r="278" customFormat="false" ht="12.75" hidden="false" customHeight="false" outlineLevel="0" collapsed="false">
      <c r="L278" s="60"/>
    </row>
    <row r="279" customFormat="false" ht="12.75" hidden="false" customHeight="false" outlineLevel="0" collapsed="false">
      <c r="L279" s="60"/>
    </row>
    <row r="280" customFormat="false" ht="12.75" hidden="false" customHeight="false" outlineLevel="0" collapsed="false">
      <c r="L280" s="60"/>
    </row>
    <row r="281" customFormat="false" ht="12.75" hidden="false" customHeight="false" outlineLevel="0" collapsed="false">
      <c r="L281" s="60"/>
    </row>
    <row r="282" customFormat="false" ht="12.75" hidden="false" customHeight="false" outlineLevel="0" collapsed="false">
      <c r="L282" s="60"/>
    </row>
    <row r="283" customFormat="false" ht="12.75" hidden="false" customHeight="false" outlineLevel="0" collapsed="false">
      <c r="L283" s="60"/>
    </row>
    <row r="284" customFormat="false" ht="12.75" hidden="false" customHeight="false" outlineLevel="0" collapsed="false">
      <c r="L284" s="60"/>
    </row>
    <row r="285" customFormat="false" ht="12.75" hidden="false" customHeight="false" outlineLevel="0" collapsed="false">
      <c r="L285" s="60"/>
    </row>
    <row r="286" customFormat="false" ht="12.75" hidden="false" customHeight="false" outlineLevel="0" collapsed="false">
      <c r="L286" s="60"/>
    </row>
    <row r="287" customFormat="false" ht="12.75" hidden="false" customHeight="false" outlineLevel="0" collapsed="false">
      <c r="L287" s="60"/>
    </row>
    <row r="288" customFormat="false" ht="12.75" hidden="false" customHeight="false" outlineLevel="0" collapsed="false">
      <c r="L288" s="60"/>
    </row>
    <row r="289" customFormat="false" ht="12.75" hidden="false" customHeight="false" outlineLevel="0" collapsed="false">
      <c r="L289" s="60"/>
    </row>
    <row r="290" customFormat="false" ht="12.75" hidden="false" customHeight="false" outlineLevel="0" collapsed="false">
      <c r="L290" s="60"/>
    </row>
    <row r="291" customFormat="false" ht="12.75" hidden="false" customHeight="false" outlineLevel="0" collapsed="false">
      <c r="L291" s="60"/>
    </row>
    <row r="292" customFormat="false" ht="12.75" hidden="false" customHeight="false" outlineLevel="0" collapsed="false">
      <c r="L292" s="60"/>
    </row>
    <row r="293" customFormat="false" ht="12.75" hidden="false" customHeight="false" outlineLevel="0" collapsed="false">
      <c r="L293" s="60"/>
    </row>
    <row r="294" customFormat="false" ht="12.75" hidden="false" customHeight="false" outlineLevel="0" collapsed="false">
      <c r="L294" s="60"/>
    </row>
    <row r="295" customFormat="false" ht="12.75" hidden="false" customHeight="false" outlineLevel="0" collapsed="false">
      <c r="L295" s="60"/>
    </row>
    <row r="296" customFormat="false" ht="12.75" hidden="false" customHeight="false" outlineLevel="0" collapsed="false">
      <c r="L296" s="60"/>
    </row>
    <row r="297" customFormat="false" ht="12.75" hidden="false" customHeight="false" outlineLevel="0" collapsed="false">
      <c r="L297" s="60"/>
    </row>
    <row r="298" customFormat="false" ht="12.75" hidden="false" customHeight="false" outlineLevel="0" collapsed="false">
      <c r="L298" s="60"/>
    </row>
    <row r="299" customFormat="false" ht="12.75" hidden="false" customHeight="false" outlineLevel="0" collapsed="false">
      <c r="L299" s="60"/>
    </row>
    <row r="300" customFormat="false" ht="12.75" hidden="false" customHeight="false" outlineLevel="0" collapsed="false">
      <c r="L300" s="60"/>
    </row>
    <row r="301" customFormat="false" ht="12.75" hidden="false" customHeight="false" outlineLevel="0" collapsed="false">
      <c r="L301" s="60"/>
    </row>
    <row r="302" customFormat="false" ht="12.75" hidden="false" customHeight="false" outlineLevel="0" collapsed="false">
      <c r="L302" s="60"/>
    </row>
    <row r="303" customFormat="false" ht="12.75" hidden="false" customHeight="false" outlineLevel="0" collapsed="false">
      <c r="L303" s="60"/>
    </row>
    <row r="304" customFormat="false" ht="12.75" hidden="false" customHeight="false" outlineLevel="0" collapsed="false">
      <c r="L304" s="60"/>
    </row>
    <row r="305" customFormat="false" ht="12.75" hidden="false" customHeight="false" outlineLevel="0" collapsed="false">
      <c r="L305" s="60"/>
    </row>
    <row r="306" customFormat="false" ht="12.75" hidden="false" customHeight="false" outlineLevel="0" collapsed="false">
      <c r="L306" s="60"/>
    </row>
    <row r="307" customFormat="false" ht="12.75" hidden="false" customHeight="false" outlineLevel="0" collapsed="false">
      <c r="L307" s="60"/>
    </row>
    <row r="308" customFormat="false" ht="12.75" hidden="false" customHeight="false" outlineLevel="0" collapsed="false">
      <c r="L308" s="60"/>
    </row>
    <row r="309" customFormat="false" ht="12.75" hidden="false" customHeight="false" outlineLevel="0" collapsed="false">
      <c r="L309" s="60"/>
    </row>
    <row r="310" customFormat="false" ht="12.75" hidden="false" customHeight="false" outlineLevel="0" collapsed="false">
      <c r="L310" s="60"/>
    </row>
    <row r="311" customFormat="false" ht="12.75" hidden="false" customHeight="false" outlineLevel="0" collapsed="false">
      <c r="L311" s="60"/>
    </row>
    <row r="312" customFormat="false" ht="12.75" hidden="false" customHeight="false" outlineLevel="0" collapsed="false">
      <c r="L312" s="60"/>
    </row>
    <row r="313" customFormat="false" ht="12.75" hidden="false" customHeight="false" outlineLevel="0" collapsed="false">
      <c r="L313" s="60"/>
    </row>
    <row r="314" customFormat="false" ht="12.75" hidden="false" customHeight="false" outlineLevel="0" collapsed="false">
      <c r="L314" s="60"/>
    </row>
    <row r="315" customFormat="false" ht="12.75" hidden="false" customHeight="false" outlineLevel="0" collapsed="false">
      <c r="L315" s="60"/>
    </row>
    <row r="316" customFormat="false" ht="12.75" hidden="false" customHeight="false" outlineLevel="0" collapsed="false">
      <c r="L316" s="60"/>
    </row>
    <row r="317" customFormat="false" ht="12.75" hidden="false" customHeight="false" outlineLevel="0" collapsed="false">
      <c r="L317" s="60"/>
    </row>
    <row r="318" customFormat="false" ht="12.75" hidden="false" customHeight="false" outlineLevel="0" collapsed="false">
      <c r="L318" s="60"/>
    </row>
    <row r="319" customFormat="false" ht="12.75" hidden="false" customHeight="false" outlineLevel="0" collapsed="false">
      <c r="L319" s="60"/>
    </row>
    <row r="320" customFormat="false" ht="12.75" hidden="false" customHeight="false" outlineLevel="0" collapsed="false">
      <c r="L320" s="60"/>
    </row>
    <row r="321" customFormat="false" ht="12.75" hidden="false" customHeight="false" outlineLevel="0" collapsed="false">
      <c r="L321" s="60"/>
    </row>
    <row r="322" customFormat="false" ht="12.75" hidden="false" customHeight="false" outlineLevel="0" collapsed="false">
      <c r="L322" s="60"/>
    </row>
    <row r="323" customFormat="false" ht="12.75" hidden="false" customHeight="false" outlineLevel="0" collapsed="false">
      <c r="L323" s="60"/>
    </row>
    <row r="324" customFormat="false" ht="12.75" hidden="false" customHeight="false" outlineLevel="0" collapsed="false">
      <c r="L324" s="60"/>
    </row>
    <row r="325" customFormat="false" ht="12.75" hidden="false" customHeight="false" outlineLevel="0" collapsed="false">
      <c r="L325" s="60"/>
    </row>
    <row r="326" customFormat="false" ht="12.75" hidden="false" customHeight="false" outlineLevel="0" collapsed="false">
      <c r="L326" s="60"/>
    </row>
    <row r="327" customFormat="false" ht="12.75" hidden="false" customHeight="false" outlineLevel="0" collapsed="false">
      <c r="L327" s="60"/>
    </row>
    <row r="328" customFormat="false" ht="12.75" hidden="false" customHeight="false" outlineLevel="0" collapsed="false">
      <c r="L328" s="60"/>
    </row>
    <row r="329" customFormat="false" ht="12.75" hidden="false" customHeight="false" outlineLevel="0" collapsed="false">
      <c r="L329" s="60"/>
    </row>
    <row r="330" customFormat="false" ht="12.75" hidden="false" customHeight="false" outlineLevel="0" collapsed="false">
      <c r="L330" s="60"/>
    </row>
    <row r="331" customFormat="false" ht="12.75" hidden="false" customHeight="false" outlineLevel="0" collapsed="false">
      <c r="L331" s="60"/>
    </row>
    <row r="332" customFormat="false" ht="12.75" hidden="false" customHeight="false" outlineLevel="0" collapsed="false">
      <c r="L332" s="60"/>
    </row>
    <row r="333" customFormat="false" ht="12.75" hidden="false" customHeight="false" outlineLevel="0" collapsed="false">
      <c r="L333" s="60"/>
    </row>
    <row r="334" customFormat="false" ht="12.75" hidden="false" customHeight="false" outlineLevel="0" collapsed="false">
      <c r="L334" s="60"/>
    </row>
    <row r="335" customFormat="false" ht="12.75" hidden="false" customHeight="false" outlineLevel="0" collapsed="false">
      <c r="L335" s="60"/>
    </row>
    <row r="336" customFormat="false" ht="12.75" hidden="false" customHeight="false" outlineLevel="0" collapsed="false">
      <c r="L336" s="60"/>
    </row>
    <row r="337" customFormat="false" ht="12.75" hidden="false" customHeight="false" outlineLevel="0" collapsed="false">
      <c r="L337" s="60"/>
    </row>
    <row r="338" customFormat="false" ht="12.75" hidden="false" customHeight="false" outlineLevel="0" collapsed="false">
      <c r="L338" s="60"/>
    </row>
    <row r="339" customFormat="false" ht="12.75" hidden="false" customHeight="false" outlineLevel="0" collapsed="false">
      <c r="L339" s="60"/>
    </row>
    <row r="340" customFormat="false" ht="12.75" hidden="false" customHeight="false" outlineLevel="0" collapsed="false">
      <c r="L340" s="60"/>
    </row>
    <row r="341" customFormat="false" ht="12.75" hidden="false" customHeight="false" outlineLevel="0" collapsed="false">
      <c r="L341" s="60"/>
    </row>
    <row r="342" customFormat="false" ht="12.75" hidden="false" customHeight="false" outlineLevel="0" collapsed="false">
      <c r="L342" s="60"/>
    </row>
    <row r="343" customFormat="false" ht="12.75" hidden="false" customHeight="false" outlineLevel="0" collapsed="false">
      <c r="L343" s="60"/>
    </row>
    <row r="344" customFormat="false" ht="12.75" hidden="false" customHeight="false" outlineLevel="0" collapsed="false">
      <c r="L344" s="60"/>
    </row>
    <row r="345" customFormat="false" ht="12.75" hidden="false" customHeight="false" outlineLevel="0" collapsed="false">
      <c r="L345" s="60"/>
    </row>
    <row r="346" customFormat="false" ht="12.75" hidden="false" customHeight="false" outlineLevel="0" collapsed="false">
      <c r="L346" s="60"/>
    </row>
    <row r="347" customFormat="false" ht="12.75" hidden="false" customHeight="false" outlineLevel="0" collapsed="false">
      <c r="L347" s="60"/>
    </row>
    <row r="348" customFormat="false" ht="12.75" hidden="false" customHeight="false" outlineLevel="0" collapsed="false">
      <c r="L348" s="60"/>
    </row>
    <row r="349" customFormat="false" ht="12.75" hidden="false" customHeight="false" outlineLevel="0" collapsed="false">
      <c r="L349" s="60"/>
    </row>
    <row r="350" customFormat="false" ht="12.75" hidden="false" customHeight="false" outlineLevel="0" collapsed="false">
      <c r="L350" s="60"/>
    </row>
    <row r="351" customFormat="false" ht="12.75" hidden="false" customHeight="false" outlineLevel="0" collapsed="false">
      <c r="L351" s="60"/>
    </row>
    <row r="352" customFormat="false" ht="12.75" hidden="false" customHeight="false" outlineLevel="0" collapsed="false">
      <c r="L352" s="60"/>
    </row>
    <row r="353" customFormat="false" ht="12.75" hidden="false" customHeight="false" outlineLevel="0" collapsed="false">
      <c r="L353" s="60"/>
    </row>
    <row r="354" customFormat="false" ht="12.75" hidden="false" customHeight="false" outlineLevel="0" collapsed="false">
      <c r="L354" s="60"/>
    </row>
    <row r="355" customFormat="false" ht="12.75" hidden="false" customHeight="false" outlineLevel="0" collapsed="false">
      <c r="L355" s="60"/>
    </row>
    <row r="356" customFormat="false" ht="12.75" hidden="false" customHeight="false" outlineLevel="0" collapsed="false">
      <c r="L356" s="60"/>
    </row>
    <row r="357" customFormat="false" ht="12.75" hidden="false" customHeight="false" outlineLevel="0" collapsed="false">
      <c r="L357" s="60"/>
    </row>
    <row r="358" customFormat="false" ht="12.75" hidden="false" customHeight="false" outlineLevel="0" collapsed="false">
      <c r="L358" s="60"/>
    </row>
    <row r="359" customFormat="false" ht="12.75" hidden="false" customHeight="false" outlineLevel="0" collapsed="false">
      <c r="L359" s="60"/>
    </row>
    <row r="360" customFormat="false" ht="12.75" hidden="false" customHeight="false" outlineLevel="0" collapsed="false">
      <c r="L360" s="60"/>
    </row>
    <row r="361" customFormat="false" ht="12.75" hidden="false" customHeight="false" outlineLevel="0" collapsed="false">
      <c r="L361" s="60"/>
    </row>
    <row r="362" customFormat="false" ht="12.75" hidden="false" customHeight="false" outlineLevel="0" collapsed="false">
      <c r="L362" s="60"/>
    </row>
    <row r="363" customFormat="false" ht="12.75" hidden="false" customHeight="false" outlineLevel="0" collapsed="false">
      <c r="L363" s="60"/>
    </row>
    <row r="364" customFormat="false" ht="12.75" hidden="false" customHeight="false" outlineLevel="0" collapsed="false">
      <c r="L364" s="60"/>
    </row>
    <row r="365" customFormat="false" ht="12.75" hidden="false" customHeight="false" outlineLevel="0" collapsed="false">
      <c r="L365" s="60"/>
    </row>
    <row r="366" customFormat="false" ht="12.75" hidden="false" customHeight="false" outlineLevel="0" collapsed="false">
      <c r="L366" s="60"/>
    </row>
    <row r="367" customFormat="false" ht="12.75" hidden="false" customHeight="false" outlineLevel="0" collapsed="false">
      <c r="L367" s="60"/>
    </row>
    <row r="368" customFormat="false" ht="12.75" hidden="false" customHeight="false" outlineLevel="0" collapsed="false">
      <c r="L368" s="60"/>
    </row>
    <row r="369" customFormat="false" ht="12.75" hidden="false" customHeight="false" outlineLevel="0" collapsed="false">
      <c r="L369" s="60"/>
    </row>
    <row r="370" customFormat="false" ht="12.75" hidden="false" customHeight="false" outlineLevel="0" collapsed="false">
      <c r="L370" s="60"/>
    </row>
    <row r="371" customFormat="false" ht="12.75" hidden="false" customHeight="false" outlineLevel="0" collapsed="false">
      <c r="L371" s="60"/>
    </row>
    <row r="372" customFormat="false" ht="12.75" hidden="false" customHeight="false" outlineLevel="0" collapsed="false">
      <c r="L372" s="60"/>
    </row>
    <row r="373" customFormat="false" ht="12.75" hidden="false" customHeight="false" outlineLevel="0" collapsed="false">
      <c r="L373" s="60"/>
    </row>
    <row r="374" customFormat="false" ht="12.75" hidden="false" customHeight="false" outlineLevel="0" collapsed="false">
      <c r="L374" s="60"/>
    </row>
    <row r="375" customFormat="false" ht="12.75" hidden="false" customHeight="false" outlineLevel="0" collapsed="false">
      <c r="L375" s="60"/>
    </row>
    <row r="376" customFormat="false" ht="12.75" hidden="false" customHeight="false" outlineLevel="0" collapsed="false">
      <c r="L376" s="60"/>
    </row>
    <row r="377" customFormat="false" ht="12.75" hidden="false" customHeight="false" outlineLevel="0" collapsed="false">
      <c r="L377" s="60"/>
    </row>
    <row r="378" customFormat="false" ht="12.75" hidden="false" customHeight="false" outlineLevel="0" collapsed="false">
      <c r="L378" s="60"/>
    </row>
    <row r="379" customFormat="false" ht="12.75" hidden="false" customHeight="false" outlineLevel="0" collapsed="false">
      <c r="L379" s="60"/>
    </row>
    <row r="380" customFormat="false" ht="12.75" hidden="false" customHeight="false" outlineLevel="0" collapsed="false">
      <c r="L380" s="60"/>
    </row>
    <row r="381" customFormat="false" ht="12.75" hidden="false" customHeight="false" outlineLevel="0" collapsed="false">
      <c r="L381" s="60"/>
    </row>
    <row r="382" customFormat="false" ht="12.75" hidden="false" customHeight="false" outlineLevel="0" collapsed="false">
      <c r="L382" s="60"/>
    </row>
    <row r="383" customFormat="false" ht="12.75" hidden="false" customHeight="false" outlineLevel="0" collapsed="false">
      <c r="L383" s="60"/>
    </row>
    <row r="384" customFormat="false" ht="12.75" hidden="false" customHeight="false" outlineLevel="0" collapsed="false">
      <c r="L384" s="60"/>
    </row>
    <row r="385" customFormat="false" ht="12.75" hidden="false" customHeight="false" outlineLevel="0" collapsed="false">
      <c r="L385" s="60"/>
    </row>
    <row r="386" customFormat="false" ht="12.75" hidden="false" customHeight="false" outlineLevel="0" collapsed="false">
      <c r="L386" s="60"/>
    </row>
    <row r="387" customFormat="false" ht="12.75" hidden="false" customHeight="false" outlineLevel="0" collapsed="false">
      <c r="L387" s="60"/>
    </row>
    <row r="388" customFormat="false" ht="12.75" hidden="false" customHeight="false" outlineLevel="0" collapsed="false">
      <c r="L388" s="60"/>
    </row>
    <row r="389" customFormat="false" ht="12.75" hidden="false" customHeight="false" outlineLevel="0" collapsed="false">
      <c r="L389" s="60"/>
    </row>
    <row r="390" customFormat="false" ht="12.75" hidden="false" customHeight="false" outlineLevel="0" collapsed="false">
      <c r="L390" s="60"/>
    </row>
    <row r="391" customFormat="false" ht="12.75" hidden="false" customHeight="false" outlineLevel="0" collapsed="false">
      <c r="L391" s="60"/>
    </row>
    <row r="392" customFormat="false" ht="12.75" hidden="false" customHeight="false" outlineLevel="0" collapsed="false">
      <c r="L392" s="60"/>
    </row>
    <row r="393" customFormat="false" ht="12.75" hidden="false" customHeight="false" outlineLevel="0" collapsed="false">
      <c r="L393" s="60"/>
    </row>
    <row r="394" customFormat="false" ht="12.75" hidden="false" customHeight="false" outlineLevel="0" collapsed="false">
      <c r="L394" s="60"/>
    </row>
    <row r="395" customFormat="false" ht="12.75" hidden="false" customHeight="false" outlineLevel="0" collapsed="false">
      <c r="L395" s="60"/>
    </row>
    <row r="396" customFormat="false" ht="12.75" hidden="false" customHeight="false" outlineLevel="0" collapsed="false">
      <c r="L396" s="60"/>
    </row>
    <row r="397" customFormat="false" ht="12.75" hidden="false" customHeight="false" outlineLevel="0" collapsed="false">
      <c r="L397" s="60"/>
    </row>
    <row r="398" customFormat="false" ht="12.75" hidden="false" customHeight="false" outlineLevel="0" collapsed="false">
      <c r="L398" s="60"/>
    </row>
    <row r="399" customFormat="false" ht="12.75" hidden="false" customHeight="false" outlineLevel="0" collapsed="false">
      <c r="L399" s="60"/>
    </row>
    <row r="400" customFormat="false" ht="12.75" hidden="false" customHeight="false" outlineLevel="0" collapsed="false">
      <c r="L400" s="60"/>
    </row>
    <row r="401" customFormat="false" ht="12.75" hidden="false" customHeight="false" outlineLevel="0" collapsed="false">
      <c r="L401" s="60"/>
    </row>
    <row r="402" customFormat="false" ht="12.75" hidden="false" customHeight="false" outlineLevel="0" collapsed="false">
      <c r="L402" s="60"/>
    </row>
    <row r="403" customFormat="false" ht="12.75" hidden="false" customHeight="false" outlineLevel="0" collapsed="false">
      <c r="L403" s="60"/>
    </row>
    <row r="404" customFormat="false" ht="12.75" hidden="false" customHeight="false" outlineLevel="0" collapsed="false">
      <c r="L404" s="60"/>
    </row>
    <row r="405" customFormat="false" ht="12.75" hidden="false" customHeight="false" outlineLevel="0" collapsed="false">
      <c r="L405" s="60"/>
    </row>
    <row r="406" customFormat="false" ht="12.75" hidden="false" customHeight="false" outlineLevel="0" collapsed="false">
      <c r="L406" s="60"/>
    </row>
    <row r="407" customFormat="false" ht="12.75" hidden="false" customHeight="false" outlineLevel="0" collapsed="false">
      <c r="L407" s="60"/>
    </row>
    <row r="408" customFormat="false" ht="12.75" hidden="false" customHeight="false" outlineLevel="0" collapsed="false">
      <c r="L408" s="60"/>
    </row>
    <row r="409" customFormat="false" ht="12.75" hidden="false" customHeight="false" outlineLevel="0" collapsed="false">
      <c r="L409" s="60"/>
    </row>
    <row r="410" customFormat="false" ht="12.75" hidden="false" customHeight="false" outlineLevel="0" collapsed="false">
      <c r="L410" s="60"/>
    </row>
    <row r="411" customFormat="false" ht="12.75" hidden="false" customHeight="false" outlineLevel="0" collapsed="false">
      <c r="L411" s="60"/>
    </row>
    <row r="412" customFormat="false" ht="12.75" hidden="false" customHeight="false" outlineLevel="0" collapsed="false">
      <c r="L412" s="60"/>
    </row>
    <row r="413" customFormat="false" ht="12.75" hidden="false" customHeight="false" outlineLevel="0" collapsed="false">
      <c r="L413" s="60"/>
    </row>
    <row r="414" customFormat="false" ht="12.75" hidden="false" customHeight="false" outlineLevel="0" collapsed="false">
      <c r="L414" s="60"/>
    </row>
    <row r="415" customFormat="false" ht="12.75" hidden="false" customHeight="false" outlineLevel="0" collapsed="false">
      <c r="L415" s="60"/>
    </row>
    <row r="416" customFormat="false" ht="12.75" hidden="false" customHeight="false" outlineLevel="0" collapsed="false">
      <c r="L416" s="60"/>
    </row>
    <row r="417" customFormat="false" ht="12.75" hidden="false" customHeight="false" outlineLevel="0" collapsed="false">
      <c r="L417" s="60"/>
    </row>
    <row r="418" customFormat="false" ht="12.75" hidden="false" customHeight="false" outlineLevel="0" collapsed="false">
      <c r="L418" s="60"/>
    </row>
    <row r="419" customFormat="false" ht="12.75" hidden="false" customHeight="false" outlineLevel="0" collapsed="false">
      <c r="L419" s="60"/>
    </row>
    <row r="420" customFormat="false" ht="12.75" hidden="false" customHeight="false" outlineLevel="0" collapsed="false">
      <c r="L420" s="60"/>
    </row>
    <row r="421" customFormat="false" ht="12.75" hidden="false" customHeight="false" outlineLevel="0" collapsed="false">
      <c r="L421" s="60"/>
    </row>
    <row r="422" customFormat="false" ht="12.75" hidden="false" customHeight="false" outlineLevel="0" collapsed="false">
      <c r="L422" s="60"/>
    </row>
    <row r="423" customFormat="false" ht="12.75" hidden="false" customHeight="false" outlineLevel="0" collapsed="false">
      <c r="L423" s="60"/>
    </row>
    <row r="424" customFormat="false" ht="12.75" hidden="false" customHeight="false" outlineLevel="0" collapsed="false">
      <c r="L424" s="60"/>
    </row>
    <row r="425" customFormat="false" ht="12.75" hidden="false" customHeight="false" outlineLevel="0" collapsed="false">
      <c r="L425" s="60"/>
    </row>
    <row r="426" customFormat="false" ht="12.75" hidden="false" customHeight="false" outlineLevel="0" collapsed="false">
      <c r="L426" s="60"/>
    </row>
    <row r="427" customFormat="false" ht="12.75" hidden="false" customHeight="false" outlineLevel="0" collapsed="false">
      <c r="L427" s="60"/>
    </row>
    <row r="428" customFormat="false" ht="12.75" hidden="false" customHeight="false" outlineLevel="0" collapsed="false">
      <c r="L428" s="60"/>
    </row>
    <row r="429" customFormat="false" ht="12.75" hidden="false" customHeight="false" outlineLevel="0" collapsed="false">
      <c r="L429" s="60"/>
    </row>
    <row r="430" customFormat="false" ht="12.75" hidden="false" customHeight="false" outlineLevel="0" collapsed="false">
      <c r="L430" s="60"/>
    </row>
    <row r="431" customFormat="false" ht="12.75" hidden="false" customHeight="false" outlineLevel="0" collapsed="false">
      <c r="L431" s="60"/>
    </row>
    <row r="432" customFormat="false" ht="12.75" hidden="false" customHeight="false" outlineLevel="0" collapsed="false">
      <c r="L432" s="60"/>
    </row>
    <row r="433" customFormat="false" ht="12.75" hidden="false" customHeight="false" outlineLevel="0" collapsed="false">
      <c r="L433" s="60"/>
    </row>
    <row r="434" customFormat="false" ht="12.75" hidden="false" customHeight="false" outlineLevel="0" collapsed="false">
      <c r="L434" s="60"/>
    </row>
    <row r="435" customFormat="false" ht="12.75" hidden="false" customHeight="false" outlineLevel="0" collapsed="false">
      <c r="L435" s="60"/>
    </row>
    <row r="436" customFormat="false" ht="12.75" hidden="false" customHeight="false" outlineLevel="0" collapsed="false">
      <c r="L436" s="60"/>
    </row>
    <row r="437" customFormat="false" ht="12.75" hidden="false" customHeight="false" outlineLevel="0" collapsed="false">
      <c r="L437" s="60"/>
    </row>
    <row r="438" customFormat="false" ht="12.75" hidden="false" customHeight="false" outlineLevel="0" collapsed="false">
      <c r="L438" s="60"/>
    </row>
    <row r="439" customFormat="false" ht="12.75" hidden="false" customHeight="false" outlineLevel="0" collapsed="false">
      <c r="L439" s="60"/>
    </row>
    <row r="440" customFormat="false" ht="12.75" hidden="false" customHeight="false" outlineLevel="0" collapsed="false">
      <c r="L440" s="60"/>
    </row>
    <row r="441" customFormat="false" ht="12.75" hidden="false" customHeight="false" outlineLevel="0" collapsed="false">
      <c r="L441" s="60"/>
    </row>
    <row r="442" customFormat="false" ht="12.75" hidden="false" customHeight="false" outlineLevel="0" collapsed="false">
      <c r="L442" s="60"/>
    </row>
    <row r="443" customFormat="false" ht="12.75" hidden="false" customHeight="false" outlineLevel="0" collapsed="false">
      <c r="L443" s="60"/>
    </row>
    <row r="444" customFormat="false" ht="12.75" hidden="false" customHeight="false" outlineLevel="0" collapsed="false">
      <c r="L444" s="60"/>
    </row>
    <row r="445" customFormat="false" ht="12.75" hidden="false" customHeight="false" outlineLevel="0" collapsed="false">
      <c r="L445" s="60"/>
    </row>
    <row r="446" customFormat="false" ht="12.75" hidden="false" customHeight="false" outlineLevel="0" collapsed="false">
      <c r="L446" s="60"/>
    </row>
    <row r="447" customFormat="false" ht="12.75" hidden="false" customHeight="false" outlineLevel="0" collapsed="false">
      <c r="L447" s="60"/>
    </row>
    <row r="448" customFormat="false" ht="12.75" hidden="false" customHeight="false" outlineLevel="0" collapsed="false">
      <c r="L448" s="60"/>
    </row>
    <row r="449" customFormat="false" ht="12.75" hidden="false" customHeight="false" outlineLevel="0" collapsed="false">
      <c r="L449" s="60"/>
    </row>
    <row r="450" customFormat="false" ht="12.75" hidden="false" customHeight="false" outlineLevel="0" collapsed="false">
      <c r="L450" s="60"/>
    </row>
    <row r="451" customFormat="false" ht="12.75" hidden="false" customHeight="false" outlineLevel="0" collapsed="false">
      <c r="L451" s="60"/>
    </row>
    <row r="452" customFormat="false" ht="12.75" hidden="false" customHeight="false" outlineLevel="0" collapsed="false">
      <c r="L452" s="60"/>
    </row>
    <row r="453" customFormat="false" ht="12.75" hidden="false" customHeight="false" outlineLevel="0" collapsed="false">
      <c r="L453" s="60"/>
    </row>
    <row r="454" customFormat="false" ht="12.75" hidden="false" customHeight="false" outlineLevel="0" collapsed="false">
      <c r="L454" s="60"/>
    </row>
    <row r="455" customFormat="false" ht="12.75" hidden="false" customHeight="false" outlineLevel="0" collapsed="false">
      <c r="L455" s="60"/>
    </row>
    <row r="456" customFormat="false" ht="12.75" hidden="false" customHeight="false" outlineLevel="0" collapsed="false">
      <c r="L456" s="60"/>
    </row>
    <row r="457" customFormat="false" ht="12.75" hidden="false" customHeight="false" outlineLevel="0" collapsed="false">
      <c r="L457" s="60"/>
    </row>
    <row r="458" customFormat="false" ht="12.75" hidden="false" customHeight="false" outlineLevel="0" collapsed="false">
      <c r="L458" s="60"/>
    </row>
    <row r="459" customFormat="false" ht="12.75" hidden="false" customHeight="false" outlineLevel="0" collapsed="false">
      <c r="L459" s="60"/>
    </row>
    <row r="460" customFormat="false" ht="12.75" hidden="false" customHeight="false" outlineLevel="0" collapsed="false">
      <c r="L460" s="60"/>
    </row>
    <row r="461" customFormat="false" ht="12.75" hidden="false" customHeight="false" outlineLevel="0" collapsed="false">
      <c r="L461" s="60"/>
    </row>
    <row r="462" customFormat="false" ht="12.75" hidden="false" customHeight="false" outlineLevel="0" collapsed="false">
      <c r="L462" s="60"/>
    </row>
  </sheetData>
  <autoFilter ref="A5:AB84"/>
  <mergeCells count="6">
    <mergeCell ref="G4:H4"/>
    <mergeCell ref="I4:L4"/>
    <mergeCell ref="M4:N4"/>
    <mergeCell ref="O4:Q4"/>
    <mergeCell ref="R4:S4"/>
    <mergeCell ref="T4:V4"/>
  </mergeCells>
  <hyperlinks>
    <hyperlink ref="C6" r:id="rId2" display="271 ITR 72"/>
    <hyperlink ref="C7" r:id="rId3" display="194 ITR 241"/>
    <hyperlink ref="C9" r:id="rId4" display="198 ITR 99"/>
    <hyperlink ref="C10" r:id="rId5" display="233 ITR 99"/>
    <hyperlink ref="C12" r:id="rId6" display="195 ITR 73 "/>
    <hyperlink ref="C15" r:id="rId7" display="214 ITR 160"/>
    <hyperlink ref="C16" r:id="rId8" display="218 ITR 70"/>
    <hyperlink ref="C17" r:id="rId9" display="167 ITR 23, 241 ITR"/>
    <hyperlink ref="C22" r:id="rId10" display="64 ITR 86"/>
    <hyperlink ref="C23" r:id="rId11" display="167 ITR 4 &amp; 187 ITR 58"/>
    <hyperlink ref="C24" r:id="rId12" display="171 ITR 27"/>
    <hyperlink ref="C25" r:id="rId13" display="254 ITR 245 &amp; 255 ITR 95"/>
    <hyperlink ref="C26" r:id="rId14" display="222 ITR 10"/>
    <hyperlink ref="C29" r:id="rId15" display="237 ITR 33 &amp; 241 ITR 69"/>
    <hyperlink ref="C30" r:id="rId16" display="228 ITR 162"/>
    <hyperlink ref="C31" r:id="rId17" display="157 ITR 8"/>
    <hyperlink ref="C32" r:id="rId18" display="165 ITR 191"/>
    <hyperlink ref="C33" r:id="rId19" display="237 ITR 16 &amp; 248 ITR 218"/>
    <hyperlink ref="C34" r:id="rId20" display="137 ITR 27"/>
    <hyperlink ref="C35" r:id="rId21" display="270 ITR 62 &amp; 107 ITR 36"/>
    <hyperlink ref="C36" r:id="rId22" display="218 ITR 13"/>
    <hyperlink ref="C37" r:id="rId23" display="146 ITR 214"/>
    <hyperlink ref="C38" r:id="rId24" display="222 ITR 44"/>
    <hyperlink ref="C39" r:id="rId25" display="243 ITR 26 &amp; 109 Taxman 339"/>
    <hyperlink ref="C40" r:id="rId26" display="236 ITR 230"/>
    <hyperlink ref="C41" r:id="rId27" display="175 ITR 33"/>
    <hyperlink ref="C43" r:id="rId28" display="166 ITR 90, 225 ITR 15 &amp; 242 ITR 147"/>
    <hyperlink ref="C45" r:id="rId29" display="228 ITR 21"/>
    <hyperlink ref="C46" r:id="rId30" display="219 ITR 60"/>
    <hyperlink ref="C47" r:id="rId31" display="182 ITR 147"/>
    <hyperlink ref="C48" r:id="rId32" display="244 ITR 57 &amp; 246 ITR 42"/>
    <hyperlink ref="C49" r:id="rId33" display="242 ITR 165 &amp; 237 ITR 32"/>
    <hyperlink ref="C50" r:id="rId34" display="171 ITR 170"/>
    <hyperlink ref="C51" r:id="rId35" display="233 ITR 90"/>
    <hyperlink ref="C55" r:id="rId36" display="231 ITR 23"/>
    <hyperlink ref="C56" r:id="rId37" display="214 ITR 197"/>
    <hyperlink ref="C57" r:id="rId38" display="143 ITR 7"/>
    <hyperlink ref="C58" r:id="rId39" display="271 ITR 3"/>
    <hyperlink ref="C60" r:id="rId40" display="214 ITR 223"/>
    <hyperlink ref="C61" r:id="rId41" display="155 ITR 93"/>
    <hyperlink ref="C62" r:id="rId42" display="132 ITR 35"/>
    <hyperlink ref="C63" r:id="rId43" display="161 ITR 82"/>
    <hyperlink ref="C64" r:id="rId44" display="240 ITR 184"/>
    <hyperlink ref="C65" r:id="rId45" display="224 ITR 145"/>
    <hyperlink ref="C66" r:id="rId46" display="228 ITR 44"/>
    <hyperlink ref="C67" r:id="rId47" display="270 ITR 83"/>
    <hyperlink ref="C69" r:id="rId48" display="205 ITR 49"/>
    <hyperlink ref="C70" r:id="rId49" display="74 ITR 11"/>
    <hyperlink ref="C72" r:id="rId50" display="187 ITR 102"/>
    <hyperlink ref="C73" r:id="rId51" display="223 ITR 60"/>
    <hyperlink ref="C74" r:id="rId52" display="214 ITR 137"/>
    <hyperlink ref="C75" r:id="rId53" display="146 ITR 233"/>
  </hyperlinks>
  <printOptions headings="false" gridLines="true" gridLinesSet="true" horizontalCentered="false" verticalCentered="false"/>
  <pageMargins left="0.7" right="0.420138888888889" top="0.4" bottom="0.409722222222222"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drawing r:id="rId54"/>
  <legacyDrawing r:id="rId5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2" min="2" style="0" width="33.14"/>
    <col collapsed="false" customWidth="true" hidden="false" outlineLevel="0" max="3" min="3" style="0" width="11.99"/>
    <col collapsed="false" customWidth="true" hidden="false" outlineLevel="0" max="4" min="4" style="0" width="13.28"/>
    <col collapsed="false" customWidth="true" hidden="false" outlineLevel="0" max="5" min="5" style="0" width="15.85"/>
    <col collapsed="false" customWidth="true" hidden="false" outlineLevel="0" max="6" min="6" style="0" width="14.99"/>
  </cols>
  <sheetData>
    <row r="2" customFormat="false" ht="18" hidden="false" customHeight="false" outlineLevel="0" collapsed="false">
      <c r="B2" s="62" t="s">
        <v>371</v>
      </c>
    </row>
    <row r="4" customFormat="false" ht="12.75" hidden="false" customHeight="false" outlineLevel="0" collapsed="false">
      <c r="E4" s="13" t="s">
        <v>2</v>
      </c>
      <c r="F4" s="14" t="n">
        <v>39216</v>
      </c>
    </row>
    <row r="6" customFormat="false" ht="38.25" hidden="false" customHeight="true" outlineLevel="0" collapsed="false">
      <c r="B6" s="63" t="s">
        <v>372</v>
      </c>
      <c r="C6" s="63" t="s">
        <v>373</v>
      </c>
      <c r="D6" s="63" t="s">
        <v>374</v>
      </c>
      <c r="E6" s="64" t="s">
        <v>375</v>
      </c>
      <c r="F6" s="64"/>
    </row>
    <row r="7" customFormat="false" ht="25.5" hidden="false" customHeight="false" outlineLevel="0" collapsed="false">
      <c r="B7" s="63"/>
      <c r="C7" s="63"/>
      <c r="D7" s="63"/>
      <c r="E7" s="64" t="s">
        <v>376</v>
      </c>
      <c r="F7" s="64" t="s">
        <v>377</v>
      </c>
    </row>
    <row r="8" customFormat="false" ht="35.25" hidden="false" customHeight="true" outlineLevel="0" collapsed="false">
      <c r="B8" s="39" t="s">
        <v>378</v>
      </c>
      <c r="C8" s="37" t="n">
        <v>0.2</v>
      </c>
      <c r="D8" s="34" t="s">
        <v>379</v>
      </c>
      <c r="E8" s="65" t="n">
        <f aca="false">+C8*1.03</f>
        <v>0.206</v>
      </c>
      <c r="F8" s="65" t="n">
        <f aca="false">+C8*1.133</f>
        <v>0.2266</v>
      </c>
    </row>
    <row r="9" customFormat="false" ht="31.5" hidden="false" customHeight="true" outlineLevel="0" collapsed="false">
      <c r="B9" s="39" t="s">
        <v>5</v>
      </c>
      <c r="C9" s="37" t="n">
        <v>0.2</v>
      </c>
      <c r="D9" s="34" t="s">
        <v>380</v>
      </c>
      <c r="E9" s="65" t="n">
        <f aca="false">+C9*1.03</f>
        <v>0.206</v>
      </c>
      <c r="F9" s="65" t="n">
        <f aca="false">+C9*1.133</f>
        <v>0.2266</v>
      </c>
    </row>
    <row r="10" customFormat="false" ht="33.75" hidden="false" customHeight="true" outlineLevel="0" collapsed="false">
      <c r="B10" s="39" t="s">
        <v>381</v>
      </c>
      <c r="C10" s="37" t="n">
        <v>0.1</v>
      </c>
      <c r="D10" s="34" t="s">
        <v>382</v>
      </c>
      <c r="E10" s="65" t="n">
        <f aca="false">+C10*1.03</f>
        <v>0.103</v>
      </c>
      <c r="F10" s="65" t="n">
        <f aca="false">+C10*1.133</f>
        <v>0.1133</v>
      </c>
    </row>
    <row r="11" customFormat="false" ht="46.5" hidden="false" customHeight="true" outlineLevel="0" collapsed="false">
      <c r="B11" s="39" t="s">
        <v>383</v>
      </c>
      <c r="C11" s="37" t="n">
        <v>0.1</v>
      </c>
      <c r="D11" s="34" t="s">
        <v>384</v>
      </c>
      <c r="E11" s="65" t="n">
        <f aca="false">+C11*1.03</f>
        <v>0.103</v>
      </c>
      <c r="F11" s="65" t="n">
        <f aca="false">+C11*1.133</f>
        <v>0.1133</v>
      </c>
    </row>
  </sheetData>
  <sheetProtection sheet="true" password="c517" objects="true" scenarios="true" sort="false" autoFilter="false"/>
  <mergeCells count="4">
    <mergeCell ref="B6:B7"/>
    <mergeCell ref="C6:C7"/>
    <mergeCell ref="D6:D7"/>
    <mergeCell ref="E6: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1.14"/>
    <col collapsed="false" customWidth="true" hidden="false" outlineLevel="0" max="3" min="3" style="1" width="12.28"/>
    <col collapsed="false" customWidth="true" hidden="false" outlineLevel="0" max="4" min="4" style="1" width="15.7"/>
    <col collapsed="false" customWidth="true" hidden="false" outlineLevel="0" max="5" min="5" style="1" width="16.56"/>
    <col collapsed="false" customWidth="true" hidden="false" outlineLevel="0" max="6" min="6" style="1" width="13.85"/>
    <col collapsed="false" customWidth="false" hidden="false" outlineLevel="0" max="257" min="7" style="1" width="9.14"/>
  </cols>
  <sheetData>
    <row r="2" customFormat="false" ht="18" hidden="false" customHeight="false" outlineLevel="0" collapsed="false">
      <c r="B2" s="66" t="s">
        <v>385</v>
      </c>
    </row>
    <row r="3" customFormat="false" ht="18" hidden="false" customHeight="false" outlineLevel="0" collapsed="false">
      <c r="B3" s="66" t="s">
        <v>386</v>
      </c>
    </row>
    <row r="5" customFormat="false" ht="15" hidden="false" customHeight="false" outlineLevel="0" collapsed="false">
      <c r="A5" s="67" t="s">
        <v>387</v>
      </c>
      <c r="B5" s="68" t="s">
        <v>388</v>
      </c>
      <c r="E5" s="13" t="s">
        <v>2</v>
      </c>
      <c r="F5" s="14" t="n">
        <v>39265</v>
      </c>
    </row>
    <row r="6" customFormat="false" ht="15" hidden="false" customHeight="false" outlineLevel="0" collapsed="false">
      <c r="A6" s="67"/>
      <c r="B6" s="68"/>
    </row>
    <row r="7" customFormat="false" ht="12.75" hidden="false" customHeight="false" outlineLevel="0" collapsed="false">
      <c r="A7" s="67" t="s">
        <v>389</v>
      </c>
      <c r="B7" s="69" t="s">
        <v>390</v>
      </c>
    </row>
    <row r="8" customFormat="false" ht="12.75" hidden="false" customHeight="false" outlineLevel="0" collapsed="false">
      <c r="A8" s="67"/>
      <c r="B8" s="70"/>
    </row>
    <row r="9" customFormat="false" ht="12.75" hidden="false" customHeight="true" outlineLevel="0" collapsed="false">
      <c r="B9" s="71" t="s">
        <v>391</v>
      </c>
      <c r="C9" s="71" t="s">
        <v>373</v>
      </c>
      <c r="D9" s="64" t="s">
        <v>375</v>
      </c>
      <c r="E9" s="64"/>
    </row>
    <row r="10" customFormat="false" ht="25.5" hidden="false" customHeight="false" outlineLevel="0" collapsed="false">
      <c r="B10" s="71"/>
      <c r="C10" s="71"/>
      <c r="D10" s="72" t="s">
        <v>376</v>
      </c>
      <c r="E10" s="72" t="s">
        <v>377</v>
      </c>
    </row>
    <row r="11" customFormat="false" ht="12.75" hidden="false" customHeight="false" outlineLevel="0" collapsed="false">
      <c r="B11" s="73" t="s">
        <v>392</v>
      </c>
      <c r="C11" s="74" t="s">
        <v>393</v>
      </c>
      <c r="D11" s="74" t="s">
        <v>393</v>
      </c>
      <c r="E11" s="74" t="s">
        <v>393</v>
      </c>
    </row>
    <row r="12" customFormat="false" ht="25.5" hidden="false" customHeight="false" outlineLevel="0" collapsed="false">
      <c r="B12" s="39" t="s">
        <v>394</v>
      </c>
      <c r="C12" s="75" t="n">
        <v>0.2</v>
      </c>
      <c r="D12" s="76" t="n">
        <f aca="false">+C12*1.03</f>
        <v>0.206</v>
      </c>
      <c r="E12" s="76" t="n">
        <f aca="false">+C12*1.133</f>
        <v>0.2266</v>
      </c>
    </row>
    <row r="13" customFormat="false" ht="12.75" hidden="false" customHeight="false" outlineLevel="0" collapsed="false">
      <c r="B13" s="77"/>
      <c r="C13" s="78"/>
    </row>
    <row r="15" customFormat="false" ht="12.75" hidden="false" customHeight="false" outlineLevel="0" collapsed="false">
      <c r="A15" s="67" t="s">
        <v>395</v>
      </c>
      <c r="B15" s="69" t="s">
        <v>396</v>
      </c>
    </row>
    <row r="16" customFormat="false" ht="12.75" hidden="false" customHeight="false" outlineLevel="0" collapsed="false">
      <c r="A16" s="67"/>
      <c r="B16" s="70"/>
    </row>
    <row r="17" customFormat="false" ht="12.75" hidden="false" customHeight="true" outlineLevel="0" collapsed="false">
      <c r="A17" s="50"/>
      <c r="B17" s="63" t="s">
        <v>397</v>
      </c>
      <c r="C17" s="63" t="s">
        <v>4</v>
      </c>
      <c r="D17" s="63"/>
      <c r="E17" s="63"/>
      <c r="F17" s="63"/>
    </row>
    <row r="18" customFormat="false" ht="38.25" hidden="false" customHeight="false" outlineLevel="0" collapsed="false">
      <c r="A18" s="50"/>
      <c r="B18" s="63"/>
      <c r="C18" s="34" t="s">
        <v>17</v>
      </c>
      <c r="D18" s="40" t="s">
        <v>18</v>
      </c>
      <c r="E18" s="40" t="s">
        <v>19</v>
      </c>
      <c r="F18" s="34" t="s">
        <v>20</v>
      </c>
    </row>
    <row r="19" customFormat="false" ht="12.75" hidden="false" customHeight="false" outlineLevel="0" collapsed="false">
      <c r="A19" s="79" t="n">
        <v>1</v>
      </c>
      <c r="B19" s="45" t="s">
        <v>246</v>
      </c>
      <c r="C19" s="24" t="s">
        <v>36</v>
      </c>
      <c r="D19" s="29" t="s">
        <v>0</v>
      </c>
      <c r="E19" s="29" t="s">
        <v>60</v>
      </c>
      <c r="F19" s="30" t="n">
        <v>0.05</v>
      </c>
    </row>
    <row r="20" customFormat="false" ht="12.75" hidden="false" customHeight="false" outlineLevel="0" collapsed="false">
      <c r="A20" s="79" t="n">
        <v>2</v>
      </c>
      <c r="B20" s="35" t="s">
        <v>398</v>
      </c>
      <c r="C20" s="34" t="s">
        <v>36</v>
      </c>
      <c r="D20" s="37" t="n">
        <v>0.05</v>
      </c>
      <c r="E20" s="29" t="n">
        <v>0.1</v>
      </c>
      <c r="F20" s="31" t="n">
        <v>0.1</v>
      </c>
    </row>
    <row r="21" customFormat="false" ht="12.75" hidden="false" customHeight="false" outlineLevel="0" collapsed="false">
      <c r="A21" s="79" t="n">
        <v>3</v>
      </c>
      <c r="B21" s="35" t="s">
        <v>32</v>
      </c>
      <c r="C21" s="34" t="s">
        <v>36</v>
      </c>
      <c r="D21" s="37" t="s">
        <v>0</v>
      </c>
      <c r="E21" s="29" t="s">
        <v>60</v>
      </c>
      <c r="F21" s="31" t="n">
        <v>0.1</v>
      </c>
    </row>
    <row r="22" customFormat="false" ht="12.75" hidden="false" customHeight="false" outlineLevel="0" collapsed="false">
      <c r="A22" s="79" t="n">
        <v>4</v>
      </c>
      <c r="B22" s="35" t="s">
        <v>51</v>
      </c>
      <c r="C22" s="34" t="s">
        <v>36</v>
      </c>
      <c r="D22" s="37" t="s">
        <v>0</v>
      </c>
      <c r="E22" s="29" t="s">
        <v>60</v>
      </c>
      <c r="F22" s="31" t="n">
        <v>0.1</v>
      </c>
    </row>
    <row r="23" customFormat="false" ht="12.75" hidden="false" customHeight="false" outlineLevel="0" collapsed="false">
      <c r="A23" s="79" t="n">
        <v>5</v>
      </c>
      <c r="B23" s="35" t="s">
        <v>92</v>
      </c>
      <c r="C23" s="34" t="s">
        <v>36</v>
      </c>
      <c r="D23" s="37" t="s">
        <v>0</v>
      </c>
      <c r="E23" s="29" t="s">
        <v>60</v>
      </c>
      <c r="F23" s="31" t="n">
        <v>0.1</v>
      </c>
    </row>
    <row r="24" customFormat="false" ht="12.75" hidden="false" customHeight="false" outlineLevel="0" collapsed="false">
      <c r="A24" s="79" t="n">
        <v>6</v>
      </c>
      <c r="B24" s="35" t="s">
        <v>101</v>
      </c>
      <c r="C24" s="34" t="s">
        <v>36</v>
      </c>
      <c r="D24" s="37" t="s">
        <v>0</v>
      </c>
      <c r="E24" s="29" t="s">
        <v>60</v>
      </c>
      <c r="F24" s="31" t="n">
        <v>0.1</v>
      </c>
    </row>
    <row r="25" customFormat="false" ht="12.75" hidden="false" customHeight="false" outlineLevel="0" collapsed="false">
      <c r="A25" s="79" t="n">
        <v>7</v>
      </c>
      <c r="B25" s="35" t="s">
        <v>111</v>
      </c>
      <c r="C25" s="34" t="s">
        <v>36</v>
      </c>
      <c r="D25" s="37" t="s">
        <v>0</v>
      </c>
      <c r="E25" s="29" t="s">
        <v>60</v>
      </c>
      <c r="F25" s="31" t="n">
        <v>0.1</v>
      </c>
    </row>
    <row r="26" customFormat="false" ht="12.75" hidden="false" customHeight="false" outlineLevel="0" collapsed="false">
      <c r="A26" s="79" t="n">
        <v>8</v>
      </c>
      <c r="B26" s="35" t="s">
        <v>118</v>
      </c>
      <c r="C26" s="34" t="s">
        <v>36</v>
      </c>
      <c r="D26" s="37" t="s">
        <v>0</v>
      </c>
      <c r="E26" s="29" t="s">
        <v>60</v>
      </c>
      <c r="F26" s="31" t="n">
        <v>0.1</v>
      </c>
    </row>
    <row r="27" customFormat="false" ht="12.75" hidden="false" customHeight="false" outlineLevel="0" collapsed="false">
      <c r="A27" s="79" t="n">
        <v>9</v>
      </c>
      <c r="B27" s="35" t="s">
        <v>131</v>
      </c>
      <c r="C27" s="34" t="s">
        <v>36</v>
      </c>
      <c r="D27" s="37" t="s">
        <v>0</v>
      </c>
      <c r="E27" s="29" t="s">
        <v>60</v>
      </c>
      <c r="F27" s="31" t="n">
        <v>0.1</v>
      </c>
    </row>
    <row r="28" customFormat="false" ht="12.75" hidden="false" customHeight="false" outlineLevel="0" collapsed="false">
      <c r="A28" s="79" t="n">
        <v>10</v>
      </c>
      <c r="B28" s="35" t="s">
        <v>140</v>
      </c>
      <c r="C28" s="34" t="s">
        <v>36</v>
      </c>
      <c r="D28" s="37" t="s">
        <v>0</v>
      </c>
      <c r="E28" s="29" t="s">
        <v>60</v>
      </c>
      <c r="F28" s="31" t="n">
        <v>0.1</v>
      </c>
    </row>
    <row r="29" customFormat="false" ht="12.75" hidden="false" customHeight="false" outlineLevel="0" collapsed="false">
      <c r="A29" s="79" t="n">
        <v>11</v>
      </c>
      <c r="B29" s="35" t="s">
        <v>143</v>
      </c>
      <c r="C29" s="34" t="s">
        <v>36</v>
      </c>
      <c r="D29" s="37" t="s">
        <v>0</v>
      </c>
      <c r="E29" s="29" t="s">
        <v>60</v>
      </c>
      <c r="F29" s="31" t="n">
        <v>0.1</v>
      </c>
    </row>
    <row r="30" customFormat="false" ht="12.75" hidden="false" customHeight="false" outlineLevel="0" collapsed="false">
      <c r="A30" s="79" t="n">
        <v>12</v>
      </c>
      <c r="B30" s="35" t="s">
        <v>149</v>
      </c>
      <c r="C30" s="34" t="s">
        <v>36</v>
      </c>
      <c r="D30" s="37" t="s">
        <v>0</v>
      </c>
      <c r="E30" s="29" t="s">
        <v>60</v>
      </c>
      <c r="F30" s="31" t="n">
        <v>0.1</v>
      </c>
    </row>
    <row r="31" customFormat="false" ht="12.75" hidden="false" customHeight="false" outlineLevel="0" collapsed="false">
      <c r="A31" s="79" t="n">
        <v>13</v>
      </c>
      <c r="B31" s="35" t="s">
        <v>153</v>
      </c>
      <c r="C31" s="34" t="s">
        <v>36</v>
      </c>
      <c r="D31" s="37" t="s">
        <v>0</v>
      </c>
      <c r="E31" s="29" t="s">
        <v>60</v>
      </c>
      <c r="F31" s="31" t="n">
        <v>0.1</v>
      </c>
    </row>
    <row r="32" customFormat="false" ht="12.75" hidden="false" customHeight="false" outlineLevel="0" collapsed="false">
      <c r="A32" s="79" t="n">
        <v>14</v>
      </c>
      <c r="B32" s="35" t="s">
        <v>157</v>
      </c>
      <c r="C32" s="34" t="s">
        <v>36</v>
      </c>
      <c r="D32" s="37" t="s">
        <v>0</v>
      </c>
      <c r="E32" s="29" t="s">
        <v>60</v>
      </c>
      <c r="F32" s="31" t="n">
        <v>0.1</v>
      </c>
    </row>
    <row r="33" customFormat="false" ht="12.75" hidden="false" customHeight="false" outlineLevel="0" collapsed="false">
      <c r="A33" s="79" t="n">
        <v>15</v>
      </c>
      <c r="B33" s="35" t="s">
        <v>160</v>
      </c>
      <c r="C33" s="34" t="s">
        <v>36</v>
      </c>
      <c r="D33" s="37" t="s">
        <v>0</v>
      </c>
      <c r="E33" s="29" t="s">
        <v>60</v>
      </c>
      <c r="F33" s="31" t="n">
        <v>0.1</v>
      </c>
    </row>
    <row r="34" customFormat="false" ht="12.75" hidden="false" customHeight="false" outlineLevel="0" collapsed="false">
      <c r="A34" s="79" t="n">
        <v>16</v>
      </c>
      <c r="B34" s="35" t="s">
        <v>170</v>
      </c>
      <c r="C34" s="34" t="s">
        <v>36</v>
      </c>
      <c r="D34" s="37" t="s">
        <v>0</v>
      </c>
      <c r="E34" s="29" t="s">
        <v>60</v>
      </c>
      <c r="F34" s="31" t="n">
        <v>0.1</v>
      </c>
    </row>
    <row r="35" customFormat="false" ht="12.75" hidden="false" customHeight="false" outlineLevel="0" collapsed="false">
      <c r="A35" s="79" t="n">
        <v>17</v>
      </c>
      <c r="B35" s="35" t="s">
        <v>177</v>
      </c>
      <c r="C35" s="34" t="s">
        <v>36</v>
      </c>
      <c r="D35" s="37" t="s">
        <v>0</v>
      </c>
      <c r="E35" s="29" t="s">
        <v>60</v>
      </c>
      <c r="F35" s="31" t="n">
        <v>0.1</v>
      </c>
    </row>
    <row r="36" customFormat="false" ht="12.75" hidden="false" customHeight="false" outlineLevel="0" collapsed="false">
      <c r="A36" s="79" t="n">
        <v>18</v>
      </c>
      <c r="B36" s="35" t="s">
        <v>192</v>
      </c>
      <c r="C36" s="34" t="s">
        <v>36</v>
      </c>
      <c r="D36" s="37" t="s">
        <v>0</v>
      </c>
      <c r="E36" s="29" t="s">
        <v>60</v>
      </c>
      <c r="F36" s="31" t="n">
        <v>0.1</v>
      </c>
    </row>
    <row r="37" customFormat="false" ht="12.75" hidden="false" customHeight="false" outlineLevel="0" collapsed="false">
      <c r="A37" s="79" t="n">
        <v>19</v>
      </c>
      <c r="B37" s="35" t="s">
        <v>197</v>
      </c>
      <c r="C37" s="34" t="s">
        <v>36</v>
      </c>
      <c r="D37" s="37" t="s">
        <v>0</v>
      </c>
      <c r="E37" s="29" t="s">
        <v>60</v>
      </c>
      <c r="F37" s="31" t="n">
        <v>0.1</v>
      </c>
    </row>
    <row r="38" customFormat="false" ht="12.75" hidden="false" customHeight="false" outlineLevel="0" collapsed="false">
      <c r="A38" s="79" t="n">
        <v>20</v>
      </c>
      <c r="B38" s="35" t="s">
        <v>206</v>
      </c>
      <c r="C38" s="34" t="s">
        <v>36</v>
      </c>
      <c r="D38" s="37" t="s">
        <v>0</v>
      </c>
      <c r="E38" s="29" t="s">
        <v>60</v>
      </c>
      <c r="F38" s="31" t="n">
        <v>0.1</v>
      </c>
    </row>
    <row r="39" customFormat="false" ht="12.75" hidden="false" customHeight="false" outlineLevel="0" collapsed="false">
      <c r="A39" s="79" t="n">
        <v>21</v>
      </c>
      <c r="B39" s="35" t="s">
        <v>242</v>
      </c>
      <c r="C39" s="34" t="s">
        <v>36</v>
      </c>
      <c r="D39" s="37" t="s">
        <v>0</v>
      </c>
      <c r="E39" s="29" t="s">
        <v>60</v>
      </c>
      <c r="F39" s="31" t="n">
        <v>0.1</v>
      </c>
    </row>
    <row r="40" customFormat="false" ht="12.75" hidden="false" customHeight="false" outlineLevel="0" collapsed="false">
      <c r="A40" s="79" t="n">
        <v>22</v>
      </c>
      <c r="B40" s="35" t="s">
        <v>264</v>
      </c>
      <c r="C40" s="34" t="s">
        <v>36</v>
      </c>
      <c r="D40" s="37" t="s">
        <v>0</v>
      </c>
      <c r="E40" s="29" t="s">
        <v>60</v>
      </c>
      <c r="F40" s="31" t="n">
        <v>0.1</v>
      </c>
    </row>
    <row r="41" customFormat="false" ht="12.75" hidden="false" customHeight="false" outlineLevel="0" collapsed="false">
      <c r="A41" s="79" t="n">
        <v>23</v>
      </c>
      <c r="B41" s="35" t="s">
        <v>277</v>
      </c>
      <c r="C41" s="34" t="s">
        <v>36</v>
      </c>
      <c r="D41" s="37" t="s">
        <v>0</v>
      </c>
      <c r="E41" s="29" t="s">
        <v>60</v>
      </c>
      <c r="F41" s="31" t="n">
        <v>0.1</v>
      </c>
    </row>
    <row r="42" customFormat="false" ht="12.75" hidden="false" customHeight="false" outlineLevel="0" collapsed="false">
      <c r="A42" s="79" t="n">
        <v>24</v>
      </c>
      <c r="B42" s="35" t="s">
        <v>280</v>
      </c>
      <c r="C42" s="34" t="s">
        <v>36</v>
      </c>
      <c r="D42" s="37" t="s">
        <v>0</v>
      </c>
      <c r="E42" s="29" t="s">
        <v>60</v>
      </c>
      <c r="F42" s="31" t="n">
        <v>0.1</v>
      </c>
    </row>
    <row r="43" customFormat="false" ht="12.75" hidden="false" customHeight="false" outlineLevel="0" collapsed="false">
      <c r="A43" s="79" t="n">
        <v>25</v>
      </c>
      <c r="B43" s="35" t="s">
        <v>285</v>
      </c>
      <c r="C43" s="34" t="s">
        <v>36</v>
      </c>
      <c r="D43" s="37" t="s">
        <v>0</v>
      </c>
      <c r="E43" s="29" t="s">
        <v>60</v>
      </c>
      <c r="F43" s="31" t="n">
        <v>0.1</v>
      </c>
    </row>
    <row r="44" customFormat="false" ht="12.75" hidden="false" customHeight="false" outlineLevel="0" collapsed="false">
      <c r="A44" s="79" t="n">
        <v>26</v>
      </c>
      <c r="B44" s="35" t="s">
        <v>302</v>
      </c>
      <c r="C44" s="34" t="s">
        <v>36</v>
      </c>
      <c r="D44" s="37" t="s">
        <v>0</v>
      </c>
      <c r="E44" s="29" t="s">
        <v>60</v>
      </c>
      <c r="F44" s="31" t="n">
        <v>0.1</v>
      </c>
    </row>
    <row r="45" customFormat="false" ht="12.75" hidden="false" customHeight="false" outlineLevel="0" collapsed="false">
      <c r="A45" s="79" t="n">
        <v>27</v>
      </c>
      <c r="B45" s="35" t="s">
        <v>311</v>
      </c>
      <c r="C45" s="34" t="s">
        <v>36</v>
      </c>
      <c r="D45" s="37" t="s">
        <v>0</v>
      </c>
      <c r="E45" s="29" t="s">
        <v>60</v>
      </c>
      <c r="F45" s="31" t="n">
        <v>0.1</v>
      </c>
    </row>
    <row r="46" customFormat="false" ht="12.75" hidden="false" customHeight="false" outlineLevel="0" collapsed="false">
      <c r="A46" s="79" t="n">
        <v>28</v>
      </c>
      <c r="B46" s="35" t="s">
        <v>314</v>
      </c>
      <c r="C46" s="34" t="s">
        <v>36</v>
      </c>
      <c r="D46" s="37" t="s">
        <v>0</v>
      </c>
      <c r="E46" s="29" t="s">
        <v>60</v>
      </c>
      <c r="F46" s="31" t="n">
        <v>0.1</v>
      </c>
    </row>
    <row r="47" customFormat="false" ht="12.75" hidden="false" customHeight="false" outlineLevel="0" collapsed="false">
      <c r="A47" s="79" t="n">
        <v>29</v>
      </c>
      <c r="B47" s="35" t="s">
        <v>345</v>
      </c>
      <c r="C47" s="34" t="s">
        <v>36</v>
      </c>
      <c r="D47" s="37" t="s">
        <v>0</v>
      </c>
      <c r="E47" s="29" t="s">
        <v>60</v>
      </c>
      <c r="F47" s="31" t="n">
        <v>0.1</v>
      </c>
    </row>
    <row r="48" customFormat="false" ht="12.75" hidden="false" customHeight="false" outlineLevel="0" collapsed="false">
      <c r="A48" s="79" t="n">
        <v>30</v>
      </c>
      <c r="B48" s="35" t="s">
        <v>225</v>
      </c>
      <c r="C48" s="34" t="s">
        <v>36</v>
      </c>
      <c r="D48" s="37" t="n">
        <v>0.1</v>
      </c>
      <c r="E48" s="29" t="n">
        <v>0.1</v>
      </c>
      <c r="F48" s="44" t="n">
        <v>0.125</v>
      </c>
    </row>
    <row r="49" customFormat="false" ht="12.75" hidden="false" customHeight="false" outlineLevel="0" collapsed="false">
      <c r="A49" s="79" t="n">
        <v>31</v>
      </c>
      <c r="B49" s="35" t="s">
        <v>186</v>
      </c>
      <c r="C49" s="34" t="s">
        <v>36</v>
      </c>
      <c r="D49" s="37" t="n">
        <v>0.05</v>
      </c>
      <c r="E49" s="29" t="n">
        <v>0.1</v>
      </c>
      <c r="F49" s="31" t="n">
        <v>0.15</v>
      </c>
    </row>
    <row r="50" customFormat="false" ht="12.75" hidden="false" customHeight="false" outlineLevel="0" collapsed="false">
      <c r="A50" s="79" t="n">
        <v>32</v>
      </c>
      <c r="B50" s="35" t="s">
        <v>261</v>
      </c>
      <c r="C50" s="34" t="s">
        <v>36</v>
      </c>
      <c r="D50" s="37" t="n">
        <v>0.05</v>
      </c>
      <c r="E50" s="29" t="n">
        <v>0.1</v>
      </c>
      <c r="F50" s="31" t="n">
        <v>0.15</v>
      </c>
    </row>
    <row r="51" customFormat="false" ht="12.75" hidden="false" customHeight="false" outlineLevel="0" collapsed="false">
      <c r="A51" s="79" t="n">
        <v>33</v>
      </c>
      <c r="B51" s="35" t="s">
        <v>320</v>
      </c>
      <c r="C51" s="34" t="s">
        <v>36</v>
      </c>
      <c r="D51" s="37" t="n">
        <v>0.05</v>
      </c>
      <c r="E51" s="29" t="n">
        <v>0.1</v>
      </c>
      <c r="F51" s="31" t="n">
        <v>0.15</v>
      </c>
    </row>
    <row r="52" customFormat="false" ht="12.75" hidden="false" customHeight="false" outlineLevel="0" collapsed="false">
      <c r="A52" s="79" t="n">
        <v>34</v>
      </c>
      <c r="B52" s="35" t="s">
        <v>347</v>
      </c>
      <c r="C52" s="34" t="s">
        <v>36</v>
      </c>
      <c r="D52" s="37" t="n">
        <v>0.05</v>
      </c>
      <c r="E52" s="29" t="n">
        <v>0.25</v>
      </c>
      <c r="F52" s="31" t="n">
        <v>0.15</v>
      </c>
    </row>
    <row r="53" customFormat="false" ht="12.75" hidden="false" customHeight="false" outlineLevel="0" collapsed="false">
      <c r="A53" s="79" t="n">
        <v>35</v>
      </c>
      <c r="B53" s="35" t="s">
        <v>56</v>
      </c>
      <c r="C53" s="34" t="s">
        <v>36</v>
      </c>
      <c r="D53" s="37" t="n">
        <v>0.1</v>
      </c>
      <c r="E53" s="29" t="n">
        <v>0.1</v>
      </c>
      <c r="F53" s="31" t="n">
        <v>0.15</v>
      </c>
    </row>
    <row r="54" customFormat="false" ht="12.75" hidden="false" customHeight="false" outlineLevel="0" collapsed="false">
      <c r="A54" s="79" t="n">
        <v>36</v>
      </c>
      <c r="B54" s="35" t="s">
        <v>62</v>
      </c>
      <c r="C54" s="34" t="s">
        <v>36</v>
      </c>
      <c r="D54" s="37" t="n">
        <v>0.1</v>
      </c>
      <c r="E54" s="29" t="n">
        <v>0.25</v>
      </c>
      <c r="F54" s="31" t="n">
        <v>0.15</v>
      </c>
    </row>
    <row r="55" customFormat="false" ht="12.75" hidden="false" customHeight="false" outlineLevel="0" collapsed="false">
      <c r="A55" s="79" t="n">
        <v>37</v>
      </c>
      <c r="B55" s="35" t="s">
        <v>95</v>
      </c>
      <c r="C55" s="34" t="s">
        <v>36</v>
      </c>
      <c r="D55" s="37" t="n">
        <v>0.1</v>
      </c>
      <c r="E55" s="29" t="n">
        <v>0.1</v>
      </c>
      <c r="F55" s="31" t="n">
        <v>0.15</v>
      </c>
    </row>
    <row r="56" customFormat="false" ht="12.75" hidden="false" customHeight="false" outlineLevel="0" collapsed="false">
      <c r="A56" s="79" t="n">
        <v>38</v>
      </c>
      <c r="B56" s="35" t="s">
        <v>137</v>
      </c>
      <c r="C56" s="34" t="s">
        <v>36</v>
      </c>
      <c r="D56" s="37" t="n">
        <v>0.1</v>
      </c>
      <c r="E56" s="29" t="n">
        <v>0.25</v>
      </c>
      <c r="F56" s="31" t="n">
        <v>0.15</v>
      </c>
    </row>
    <row r="57" customFormat="false" ht="12.75" hidden="false" customHeight="false" outlineLevel="0" collapsed="false">
      <c r="A57" s="79" t="n">
        <v>39</v>
      </c>
      <c r="B57" s="35" t="s">
        <v>183</v>
      </c>
      <c r="C57" s="34" t="s">
        <v>36</v>
      </c>
      <c r="D57" s="37" t="n">
        <v>0.1</v>
      </c>
      <c r="E57" s="29" t="n">
        <v>0.25</v>
      </c>
      <c r="F57" s="31" t="n">
        <v>0.15</v>
      </c>
    </row>
    <row r="58" customFormat="false" ht="12.75" hidden="false" customHeight="false" outlineLevel="0" collapsed="false">
      <c r="A58" s="79" t="n">
        <v>40</v>
      </c>
      <c r="B58" s="35" t="s">
        <v>201</v>
      </c>
      <c r="C58" s="34" t="s">
        <v>36</v>
      </c>
      <c r="D58" s="37" t="n">
        <v>0.1</v>
      </c>
      <c r="E58" s="29" t="n">
        <v>0.1</v>
      </c>
      <c r="F58" s="31" t="n">
        <v>0.15</v>
      </c>
    </row>
    <row r="59" customFormat="false" ht="12.75" hidden="false" customHeight="false" outlineLevel="0" collapsed="false">
      <c r="A59" s="79" t="n">
        <v>41</v>
      </c>
      <c r="B59" s="35" t="s">
        <v>233</v>
      </c>
      <c r="C59" s="34" t="s">
        <v>36</v>
      </c>
      <c r="D59" s="37" t="n">
        <v>0.1</v>
      </c>
      <c r="E59" s="29" t="n">
        <v>0.25</v>
      </c>
      <c r="F59" s="31" t="n">
        <v>0.15</v>
      </c>
    </row>
    <row r="60" customFormat="false" ht="12.75" hidden="false" customHeight="false" outlineLevel="0" collapsed="false">
      <c r="A60" s="79" t="n">
        <v>42</v>
      </c>
      <c r="B60" s="35" t="s">
        <v>254</v>
      </c>
      <c r="C60" s="34" t="s">
        <v>36</v>
      </c>
      <c r="D60" s="37" t="n">
        <v>0.1</v>
      </c>
      <c r="E60" s="29" t="n">
        <v>0.25</v>
      </c>
      <c r="F60" s="31" t="n">
        <v>0.15</v>
      </c>
    </row>
    <row r="61" customFormat="false" ht="12.75" hidden="false" customHeight="false" outlineLevel="0" collapsed="false">
      <c r="A61" s="79" t="n">
        <v>43</v>
      </c>
      <c r="B61" s="35" t="s">
        <v>295</v>
      </c>
      <c r="C61" s="34" t="s">
        <v>36</v>
      </c>
      <c r="D61" s="37" t="n">
        <v>0.1</v>
      </c>
      <c r="E61" s="29" t="n">
        <v>0.1</v>
      </c>
      <c r="F61" s="31" t="n">
        <v>0.15</v>
      </c>
    </row>
    <row r="62" customFormat="false" ht="12.75" hidden="false" customHeight="false" outlineLevel="0" collapsed="false">
      <c r="A62" s="79" t="n">
        <v>44</v>
      </c>
      <c r="B62" s="35" t="s">
        <v>317</v>
      </c>
      <c r="C62" s="34" t="s">
        <v>36</v>
      </c>
      <c r="D62" s="37" t="n">
        <v>0.1</v>
      </c>
      <c r="E62" s="29" t="n">
        <v>0.25</v>
      </c>
      <c r="F62" s="31" t="n">
        <v>0.15</v>
      </c>
    </row>
    <row r="63" customFormat="false" ht="12.75" hidden="false" customHeight="false" outlineLevel="0" collapsed="false">
      <c r="A63" s="79" t="n">
        <v>45</v>
      </c>
      <c r="B63" s="35" t="s">
        <v>42</v>
      </c>
      <c r="C63" s="34" t="s">
        <v>36</v>
      </c>
      <c r="D63" s="37" t="s">
        <v>0</v>
      </c>
      <c r="E63" s="29" t="s">
        <v>60</v>
      </c>
      <c r="F63" s="31" t="n">
        <v>0.15</v>
      </c>
    </row>
    <row r="64" customFormat="false" ht="12.75" hidden="false" customHeight="false" outlineLevel="0" collapsed="false">
      <c r="A64" s="79" t="n">
        <v>46</v>
      </c>
      <c r="B64" s="35" t="s">
        <v>65</v>
      </c>
      <c r="C64" s="34" t="s">
        <v>36</v>
      </c>
      <c r="D64" s="37" t="s">
        <v>0</v>
      </c>
      <c r="E64" s="29" t="s">
        <v>60</v>
      </c>
      <c r="F64" s="31" t="n">
        <v>0.15</v>
      </c>
    </row>
    <row r="65" customFormat="false" ht="12.75" hidden="false" customHeight="false" outlineLevel="0" collapsed="false">
      <c r="A65" s="79" t="n">
        <v>47</v>
      </c>
      <c r="B65" s="35" t="s">
        <v>74</v>
      </c>
      <c r="C65" s="34" t="s">
        <v>36</v>
      </c>
      <c r="D65" s="37" t="s">
        <v>0</v>
      </c>
      <c r="E65" s="29" t="s">
        <v>60</v>
      </c>
      <c r="F65" s="31" t="n">
        <v>0.15</v>
      </c>
    </row>
    <row r="66" customFormat="false" ht="12.75" hidden="false" customHeight="false" outlineLevel="0" collapsed="false">
      <c r="A66" s="79" t="n">
        <v>48</v>
      </c>
      <c r="B66" s="35" t="s">
        <v>80</v>
      </c>
      <c r="C66" s="34" t="s">
        <v>36</v>
      </c>
      <c r="D66" s="37" t="s">
        <v>0</v>
      </c>
      <c r="E66" s="29" t="s">
        <v>60</v>
      </c>
      <c r="F66" s="31" t="n">
        <v>0.15</v>
      </c>
    </row>
    <row r="67" customFormat="false" ht="12.75" hidden="false" customHeight="false" outlineLevel="0" collapsed="false">
      <c r="A67" s="79" t="n">
        <v>49</v>
      </c>
      <c r="B67" s="35" t="s">
        <v>107</v>
      </c>
      <c r="C67" s="34" t="s">
        <v>36</v>
      </c>
      <c r="D67" s="37" t="s">
        <v>0</v>
      </c>
      <c r="E67" s="29" t="s">
        <v>60</v>
      </c>
      <c r="F67" s="31" t="n">
        <v>0.15</v>
      </c>
    </row>
    <row r="68" customFormat="false" ht="12.75" hidden="false" customHeight="false" outlineLevel="0" collapsed="false">
      <c r="A68" s="79" t="n">
        <v>50</v>
      </c>
      <c r="B68" s="35" t="s">
        <v>163</v>
      </c>
      <c r="C68" s="34" t="s">
        <v>36</v>
      </c>
      <c r="D68" s="37" t="s">
        <v>0</v>
      </c>
      <c r="E68" s="29" t="s">
        <v>60</v>
      </c>
      <c r="F68" s="31" t="n">
        <v>0.15</v>
      </c>
    </row>
    <row r="69" customFormat="false" ht="12.75" hidden="false" customHeight="false" outlineLevel="0" collapsed="false">
      <c r="A69" s="79" t="n">
        <v>51</v>
      </c>
      <c r="B69" s="35" t="s">
        <v>190</v>
      </c>
      <c r="C69" s="34" t="s">
        <v>36</v>
      </c>
      <c r="D69" s="37" t="s">
        <v>0</v>
      </c>
      <c r="E69" s="29" t="s">
        <v>60</v>
      </c>
      <c r="F69" s="31" t="n">
        <v>0.15</v>
      </c>
    </row>
    <row r="70" customFormat="false" ht="12.75" hidden="false" customHeight="false" outlineLevel="0" collapsed="false">
      <c r="A70" s="79" t="n">
        <v>52</v>
      </c>
      <c r="B70" s="35" t="s">
        <v>213</v>
      </c>
      <c r="C70" s="34" t="s">
        <v>36</v>
      </c>
      <c r="D70" s="37" t="s">
        <v>0</v>
      </c>
      <c r="E70" s="29" t="s">
        <v>60</v>
      </c>
      <c r="F70" s="31" t="n">
        <v>0.15</v>
      </c>
    </row>
    <row r="71" customFormat="false" ht="12.75" hidden="false" customHeight="false" outlineLevel="0" collapsed="false">
      <c r="A71" s="79" t="n">
        <v>53</v>
      </c>
      <c r="B71" s="35" t="s">
        <v>231</v>
      </c>
      <c r="C71" s="34" t="s">
        <v>36</v>
      </c>
      <c r="D71" s="37" t="s">
        <v>0</v>
      </c>
      <c r="E71" s="29" t="s">
        <v>60</v>
      </c>
      <c r="F71" s="31" t="n">
        <v>0.15</v>
      </c>
    </row>
    <row r="72" customFormat="false" ht="12.75" hidden="false" customHeight="false" outlineLevel="0" collapsed="false">
      <c r="A72" s="79" t="n">
        <v>54</v>
      </c>
      <c r="B72" s="35" t="s">
        <v>266</v>
      </c>
      <c r="C72" s="34" t="s">
        <v>36</v>
      </c>
      <c r="D72" s="37" t="s">
        <v>0</v>
      </c>
      <c r="E72" s="29" t="s">
        <v>60</v>
      </c>
      <c r="F72" s="31" t="n">
        <v>0.15</v>
      </c>
    </row>
    <row r="73" customFormat="false" ht="12.75" hidden="false" customHeight="false" outlineLevel="0" collapsed="false">
      <c r="A73" s="79" t="n">
        <v>55</v>
      </c>
      <c r="B73" s="35" t="s">
        <v>272</v>
      </c>
      <c r="C73" s="34" t="s">
        <v>36</v>
      </c>
      <c r="D73" s="37" t="s">
        <v>0</v>
      </c>
      <c r="E73" s="29" t="s">
        <v>60</v>
      </c>
      <c r="F73" s="31" t="n">
        <v>0.15</v>
      </c>
    </row>
    <row r="74" customFormat="false" ht="12.75" hidden="false" customHeight="false" outlineLevel="0" collapsed="false">
      <c r="A74" s="79" t="n">
        <v>56</v>
      </c>
      <c r="B74" s="35" t="s">
        <v>304</v>
      </c>
      <c r="C74" s="34" t="s">
        <v>36</v>
      </c>
      <c r="D74" s="37" t="s">
        <v>0</v>
      </c>
      <c r="E74" s="29" t="s">
        <v>60</v>
      </c>
      <c r="F74" s="31" t="n">
        <v>0.15</v>
      </c>
    </row>
    <row r="75" customFormat="false" ht="12.75" hidden="false" customHeight="false" outlineLevel="0" collapsed="false">
      <c r="A75" s="79" t="n">
        <v>57</v>
      </c>
      <c r="B75" s="35" t="s">
        <v>332</v>
      </c>
      <c r="C75" s="34" t="s">
        <v>36</v>
      </c>
      <c r="D75" s="37" t="s">
        <v>0</v>
      </c>
      <c r="E75" s="29" t="s">
        <v>60</v>
      </c>
      <c r="F75" s="31" t="n">
        <v>0.15</v>
      </c>
    </row>
    <row r="76" customFormat="false" ht="12.75" hidden="false" customHeight="false" outlineLevel="0" collapsed="false">
      <c r="A76" s="79" t="n">
        <v>58</v>
      </c>
      <c r="B76" s="35" t="s">
        <v>343</v>
      </c>
      <c r="C76" s="34" t="s">
        <v>36</v>
      </c>
      <c r="D76" s="37" t="s">
        <v>0</v>
      </c>
      <c r="E76" s="29" t="s">
        <v>60</v>
      </c>
      <c r="F76" s="31" t="n">
        <v>0.15</v>
      </c>
    </row>
    <row r="77" customFormat="false" ht="12.75" hidden="false" customHeight="false" outlineLevel="0" collapsed="false">
      <c r="A77" s="79" t="n">
        <v>59</v>
      </c>
      <c r="B77" s="35" t="s">
        <v>167</v>
      </c>
      <c r="C77" s="34" t="s">
        <v>36</v>
      </c>
      <c r="D77" s="37" t="n">
        <v>0.15</v>
      </c>
      <c r="E77" s="29" t="n">
        <v>0.2</v>
      </c>
      <c r="F77" s="31" t="n">
        <v>0.2</v>
      </c>
    </row>
    <row r="78" customFormat="false" ht="12.75" hidden="false" customHeight="false" outlineLevel="0" collapsed="false">
      <c r="A78" s="79" t="n">
        <v>60</v>
      </c>
      <c r="B78" s="35" t="s">
        <v>227</v>
      </c>
      <c r="C78" s="34" t="s">
        <v>36</v>
      </c>
      <c r="D78" s="37" t="n">
        <v>0.15</v>
      </c>
      <c r="E78" s="29" t="n">
        <v>0.1</v>
      </c>
      <c r="F78" s="31" t="n">
        <v>0.2</v>
      </c>
    </row>
    <row r="79" customFormat="false" ht="12.75" hidden="false" customHeight="false" outlineLevel="0" collapsed="false">
      <c r="A79" s="79" t="n">
        <v>61</v>
      </c>
      <c r="B79" s="35" t="s">
        <v>239</v>
      </c>
      <c r="C79" s="34" t="s">
        <v>36</v>
      </c>
      <c r="D79" s="37" t="n">
        <v>0.15</v>
      </c>
      <c r="E79" s="29" t="n">
        <v>0.25</v>
      </c>
      <c r="F79" s="31" t="n">
        <v>0.2</v>
      </c>
    </row>
    <row r="80" customFormat="false" ht="12.75" hidden="false" customHeight="false" outlineLevel="0" collapsed="false">
      <c r="A80" s="79" t="n">
        <v>62</v>
      </c>
      <c r="B80" s="35" t="s">
        <v>86</v>
      </c>
      <c r="C80" s="34" t="s">
        <v>36</v>
      </c>
      <c r="D80" s="37" t="n">
        <v>0.15</v>
      </c>
      <c r="E80" s="29" t="n">
        <v>0.1</v>
      </c>
      <c r="F80" s="31" t="n">
        <v>0.25</v>
      </c>
    </row>
    <row r="81" customFormat="false" ht="12.75" hidden="false" customHeight="false" outlineLevel="0" collapsed="false">
      <c r="A81" s="79" t="n">
        <v>63</v>
      </c>
      <c r="B81" s="35" t="s">
        <v>104</v>
      </c>
      <c r="C81" s="34" t="s">
        <v>36</v>
      </c>
      <c r="D81" s="37" t="n">
        <v>0.15</v>
      </c>
      <c r="E81" s="29" t="n">
        <v>0.25</v>
      </c>
      <c r="F81" s="31" t="n">
        <v>0.25</v>
      </c>
    </row>
    <row r="82" customFormat="false" ht="12.75" hidden="false" customHeight="false" outlineLevel="0" collapsed="false">
      <c r="A82" s="79" t="n">
        <v>64</v>
      </c>
      <c r="B82" s="35" t="s">
        <v>219</v>
      </c>
      <c r="C82" s="34" t="s">
        <v>36</v>
      </c>
      <c r="D82" s="37" t="n">
        <v>0.15</v>
      </c>
      <c r="E82" s="29" t="n">
        <v>0.25</v>
      </c>
      <c r="F82" s="31" t="n">
        <v>0.25</v>
      </c>
    </row>
    <row r="83" customFormat="false" ht="12.75" hidden="false" customHeight="false" outlineLevel="0" collapsed="false">
      <c r="A83" s="79" t="n">
        <v>65</v>
      </c>
      <c r="B83" s="35" t="s">
        <v>338</v>
      </c>
      <c r="C83" s="34" t="s">
        <v>36</v>
      </c>
      <c r="D83" s="37" t="n">
        <v>0.15</v>
      </c>
      <c r="E83" s="29" t="n">
        <v>0.1</v>
      </c>
      <c r="F83" s="31" t="n">
        <v>0.25</v>
      </c>
    </row>
    <row r="84" customFormat="false" ht="25.5" hidden="false" customHeight="false" outlineLevel="0" collapsed="false">
      <c r="A84" s="79" t="n">
        <v>66</v>
      </c>
      <c r="B84" s="35" t="s">
        <v>298</v>
      </c>
      <c r="C84" s="34" t="s">
        <v>36</v>
      </c>
      <c r="D84" s="37" t="s">
        <v>83</v>
      </c>
      <c r="E84" s="29" t="s">
        <v>300</v>
      </c>
      <c r="F84" s="31" t="s">
        <v>128</v>
      </c>
    </row>
  </sheetData>
  <mergeCells count="6">
    <mergeCell ref="B9:B10"/>
    <mergeCell ref="C9:C10"/>
    <mergeCell ref="D9:E9"/>
    <mergeCell ref="A17:A18"/>
    <mergeCell ref="B17:B18"/>
    <mergeCell ref="C17:F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3"/>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C103" activeCellId="0" sqref="C103"/>
    </sheetView>
  </sheetViews>
  <sheetFormatPr defaultColWidth="9.0546875" defaultRowHeight="12.75" zeroHeight="false" outlineLevelRow="0" outlineLevelCol="0"/>
  <cols>
    <col collapsed="false" customWidth="true" hidden="false" outlineLevel="0" max="2" min="2" style="0" width="31.42"/>
    <col collapsed="false" customWidth="true" hidden="false" outlineLevel="0" max="3" min="3" style="0" width="16.42"/>
    <col collapsed="false" customWidth="true" hidden="false" outlineLevel="0" max="4" min="4" style="0" width="15.28"/>
    <col collapsed="false" customWidth="true" hidden="false" outlineLevel="0" max="5" min="5" style="0" width="16.42"/>
    <col collapsed="false" customWidth="true" hidden="false" outlineLevel="0" max="6" min="6" style="0" width="12.85"/>
  </cols>
  <sheetData>
    <row r="2" customFormat="false" ht="18" hidden="false" customHeight="false" outlineLevel="0" collapsed="false">
      <c r="B2" s="66" t="s">
        <v>385</v>
      </c>
    </row>
    <row r="3" customFormat="false" ht="18" hidden="false" customHeight="false" outlineLevel="0" collapsed="false">
      <c r="B3" s="66" t="s">
        <v>386</v>
      </c>
    </row>
    <row r="5" customFormat="false" ht="15" hidden="false" customHeight="false" outlineLevel="0" collapsed="false">
      <c r="A5" s="67" t="s">
        <v>399</v>
      </c>
      <c r="B5" s="68" t="s">
        <v>400</v>
      </c>
      <c r="E5" s="13" t="s">
        <v>2</v>
      </c>
      <c r="F5" s="14" t="n">
        <v>39777</v>
      </c>
    </row>
    <row r="6" customFormat="false" ht="12.75" hidden="false" customHeight="false" outlineLevel="0" collapsed="false">
      <c r="A6" s="67"/>
    </row>
    <row r="7" customFormat="false" ht="12.75" hidden="false" customHeight="false" outlineLevel="0" collapsed="false">
      <c r="A7" s="67" t="s">
        <v>389</v>
      </c>
      <c r="B7" s="80" t="s">
        <v>390</v>
      </c>
    </row>
    <row r="8" customFormat="false" ht="12.75" hidden="false" customHeight="false" outlineLevel="0" collapsed="false">
      <c r="A8" s="67"/>
      <c r="B8" s="70"/>
    </row>
    <row r="9" customFormat="false" ht="12.75" hidden="false" customHeight="true" outlineLevel="0" collapsed="false">
      <c r="B9" s="71" t="s">
        <v>391</v>
      </c>
      <c r="C9" s="71" t="s">
        <v>373</v>
      </c>
      <c r="D9" s="64" t="s">
        <v>375</v>
      </c>
      <c r="E9" s="64"/>
    </row>
    <row r="10" customFormat="false" ht="25.5" hidden="false" customHeight="false" outlineLevel="0" collapsed="false">
      <c r="B10" s="71"/>
      <c r="C10" s="71"/>
      <c r="D10" s="72" t="s">
        <v>376</v>
      </c>
      <c r="E10" s="72" t="s">
        <v>377</v>
      </c>
    </row>
    <row r="11" customFormat="false" ht="12.75" hidden="false" customHeight="false" outlineLevel="0" collapsed="false">
      <c r="B11" s="73" t="s">
        <v>401</v>
      </c>
      <c r="C11" s="75" t="n">
        <v>0.2</v>
      </c>
      <c r="D11" s="76" t="n">
        <f aca="false">+C11*1.03</f>
        <v>0.206</v>
      </c>
      <c r="E11" s="76" t="n">
        <f aca="false">+C11*1.133</f>
        <v>0.2266</v>
      </c>
    </row>
    <row r="15" customFormat="false" ht="12.75" hidden="false" customHeight="false" outlineLevel="0" collapsed="false">
      <c r="A15" s="67" t="s">
        <v>395</v>
      </c>
      <c r="B15" s="69" t="s">
        <v>396</v>
      </c>
    </row>
    <row r="16" customFormat="false" ht="12.75" hidden="false" customHeight="false" outlineLevel="0" collapsed="false">
      <c r="A16" s="67"/>
      <c r="B16" s="70"/>
    </row>
    <row r="17" customFormat="false" ht="38.25" hidden="false" customHeight="false" outlineLevel="0" collapsed="false">
      <c r="A17" s="81"/>
      <c r="B17" s="63" t="s">
        <v>397</v>
      </c>
      <c r="C17" s="63" t="s">
        <v>21</v>
      </c>
    </row>
    <row r="18" customFormat="false" ht="25.5" hidden="false" customHeight="false" outlineLevel="0" collapsed="false">
      <c r="A18" s="82" t="n">
        <v>1</v>
      </c>
      <c r="B18" s="35" t="s">
        <v>123</v>
      </c>
      <c r="C18" s="31" t="s">
        <v>128</v>
      </c>
    </row>
    <row r="19" customFormat="false" ht="25.5" hidden="false" customHeight="false" outlineLevel="0" collapsed="false">
      <c r="A19" s="83" t="n">
        <f aca="false">+A18+1</f>
        <v>2</v>
      </c>
      <c r="B19" s="35" t="s">
        <v>172</v>
      </c>
      <c r="C19" s="31" t="s">
        <v>128</v>
      </c>
    </row>
    <row r="20" customFormat="false" ht="25.5" hidden="false" customHeight="false" outlineLevel="0" collapsed="false">
      <c r="A20" s="83" t="n">
        <f aca="false">+A19+1</f>
        <v>3</v>
      </c>
      <c r="B20" s="35" t="s">
        <v>186</v>
      </c>
      <c r="C20" s="31" t="s">
        <v>128</v>
      </c>
    </row>
    <row r="21" customFormat="false" ht="25.5" hidden="false" customHeight="false" outlineLevel="0" collapsed="false">
      <c r="A21" s="83" t="n">
        <f aca="false">+A20+1</f>
        <v>4</v>
      </c>
      <c r="B21" s="35" t="s">
        <v>402</v>
      </c>
      <c r="C21" s="31" t="s">
        <v>128</v>
      </c>
    </row>
    <row r="22" customFormat="false" ht="25.5" hidden="false" customHeight="false" outlineLevel="0" collapsed="false">
      <c r="A22" s="83" t="n">
        <f aca="false">+A21+1</f>
        <v>5</v>
      </c>
      <c r="B22" s="35" t="s">
        <v>343</v>
      </c>
      <c r="C22" s="31" t="s">
        <v>128</v>
      </c>
    </row>
    <row r="23" customFormat="false" ht="12.75" hidden="false" customHeight="false" outlineLevel="0" collapsed="false">
      <c r="A23" s="83" t="n">
        <f aca="false">+A22+1</f>
        <v>6</v>
      </c>
      <c r="B23" s="25" t="s">
        <v>292</v>
      </c>
      <c r="C23" s="84" t="n">
        <v>0.075</v>
      </c>
    </row>
    <row r="24" customFormat="false" ht="12.75" hidden="false" customHeight="false" outlineLevel="0" collapsed="false">
      <c r="A24" s="83" t="n">
        <f aca="false">+A23+1</f>
        <v>7</v>
      </c>
      <c r="B24" s="35" t="s">
        <v>32</v>
      </c>
      <c r="C24" s="31" t="n">
        <v>0.1</v>
      </c>
    </row>
    <row r="25" customFormat="false" ht="12.75" hidden="false" customHeight="false" outlineLevel="0" collapsed="false">
      <c r="A25" s="83" t="n">
        <f aca="false">+A24+1</f>
        <v>8</v>
      </c>
      <c r="B25" s="35" t="s">
        <v>51</v>
      </c>
      <c r="C25" s="31" t="n">
        <v>0.1</v>
      </c>
    </row>
    <row r="26" customFormat="false" ht="12.75" hidden="false" customHeight="false" outlineLevel="0" collapsed="false">
      <c r="A26" s="83" t="n">
        <f aca="false">+A25+1</f>
        <v>9</v>
      </c>
      <c r="B26" s="35" t="s">
        <v>56</v>
      </c>
      <c r="C26" s="31" t="n">
        <v>0.1</v>
      </c>
    </row>
    <row r="27" customFormat="false" ht="12.75" hidden="false" customHeight="false" outlineLevel="0" collapsed="false">
      <c r="A27" s="83" t="n">
        <f aca="false">+A26+1</f>
        <v>10</v>
      </c>
      <c r="B27" s="35" t="s">
        <v>62</v>
      </c>
      <c r="C27" s="31" t="n">
        <v>0.1</v>
      </c>
    </row>
    <row r="28" customFormat="false" ht="12.75" hidden="false" customHeight="false" outlineLevel="0" collapsed="false">
      <c r="A28" s="83" t="n">
        <f aca="false">+A27+1</f>
        <v>11</v>
      </c>
      <c r="B28" s="39" t="s">
        <v>360</v>
      </c>
      <c r="C28" s="31" t="n">
        <v>0.1</v>
      </c>
    </row>
    <row r="29" customFormat="false" ht="12.75" hidden="false" customHeight="false" outlineLevel="0" collapsed="false">
      <c r="A29" s="83" t="n">
        <f aca="false">+A28+1</f>
        <v>12</v>
      </c>
      <c r="B29" s="35" t="s">
        <v>92</v>
      </c>
      <c r="C29" s="31" t="n">
        <v>0.1</v>
      </c>
    </row>
    <row r="30" customFormat="false" ht="12.75" hidden="false" customHeight="false" outlineLevel="0" collapsed="false">
      <c r="A30" s="83" t="n">
        <f aca="false">+A29+1</f>
        <v>13</v>
      </c>
      <c r="B30" s="35" t="s">
        <v>95</v>
      </c>
      <c r="C30" s="31" t="n">
        <v>0.1</v>
      </c>
    </row>
    <row r="31" customFormat="false" ht="12.75" hidden="false" customHeight="false" outlineLevel="0" collapsed="false">
      <c r="A31" s="83" t="n">
        <f aca="false">+A30+1</f>
        <v>14</v>
      </c>
      <c r="B31" s="35" t="s">
        <v>101</v>
      </c>
      <c r="C31" s="31" t="n">
        <v>0.1</v>
      </c>
    </row>
    <row r="32" customFormat="false" ht="12.75" hidden="false" customHeight="false" outlineLevel="0" collapsed="false">
      <c r="A32" s="83" t="n">
        <f aca="false">+A31+1</f>
        <v>15</v>
      </c>
      <c r="B32" s="35" t="s">
        <v>107</v>
      </c>
      <c r="C32" s="31" t="n">
        <v>0.1</v>
      </c>
    </row>
    <row r="33" customFormat="false" ht="12.75" hidden="false" customHeight="false" outlineLevel="0" collapsed="false">
      <c r="A33" s="83" t="n">
        <f aca="false">+A32+1</f>
        <v>16</v>
      </c>
      <c r="B33" s="35" t="s">
        <v>111</v>
      </c>
      <c r="C33" s="31" t="n">
        <v>0.1</v>
      </c>
    </row>
    <row r="34" customFormat="false" ht="12.75" hidden="false" customHeight="false" outlineLevel="0" collapsed="false">
      <c r="A34" s="83" t="n">
        <f aca="false">+A33+1</f>
        <v>17</v>
      </c>
      <c r="B34" s="35" t="s">
        <v>118</v>
      </c>
      <c r="C34" s="31" t="n">
        <v>0.1</v>
      </c>
    </row>
    <row r="35" customFormat="false" ht="12.75" hidden="false" customHeight="false" outlineLevel="0" collapsed="false">
      <c r="A35" s="83" t="n">
        <f aca="false">+A34+1</f>
        <v>18</v>
      </c>
      <c r="B35" s="35" t="s">
        <v>131</v>
      </c>
      <c r="C35" s="31" t="n">
        <v>0.1</v>
      </c>
    </row>
    <row r="36" customFormat="false" ht="12.75" hidden="false" customHeight="false" outlineLevel="0" collapsed="false">
      <c r="A36" s="83" t="n">
        <f aca="false">+A35+1</f>
        <v>19</v>
      </c>
      <c r="B36" s="39" t="s">
        <v>355</v>
      </c>
      <c r="C36" s="31" t="n">
        <v>0.1</v>
      </c>
    </row>
    <row r="37" customFormat="false" ht="12.75" hidden="false" customHeight="false" outlineLevel="0" collapsed="false">
      <c r="A37" s="83" t="n">
        <f aca="false">+A36+1</f>
        <v>20</v>
      </c>
      <c r="B37" s="35" t="s">
        <v>137</v>
      </c>
      <c r="C37" s="31" t="n">
        <v>0.1</v>
      </c>
    </row>
    <row r="38" customFormat="false" ht="12.75" hidden="false" customHeight="false" outlineLevel="0" collapsed="false">
      <c r="A38" s="83" t="n">
        <f aca="false">+A37+1</f>
        <v>21</v>
      </c>
      <c r="B38" s="35" t="s">
        <v>140</v>
      </c>
      <c r="C38" s="31" t="n">
        <v>0.1</v>
      </c>
    </row>
    <row r="39" customFormat="false" ht="12.75" hidden="false" customHeight="false" outlineLevel="0" collapsed="false">
      <c r="A39" s="83" t="n">
        <f aca="false">+A38+1</f>
        <v>22</v>
      </c>
      <c r="B39" s="35" t="s">
        <v>143</v>
      </c>
      <c r="C39" s="31" t="n">
        <v>0.1</v>
      </c>
    </row>
    <row r="40" customFormat="false" ht="12.75" hidden="false" customHeight="false" outlineLevel="0" collapsed="false">
      <c r="A40" s="83" t="n">
        <f aca="false">+A39+1</f>
        <v>23</v>
      </c>
      <c r="B40" s="35" t="s">
        <v>149</v>
      </c>
      <c r="C40" s="31" t="n">
        <v>0.1</v>
      </c>
    </row>
    <row r="41" customFormat="false" ht="12.75" hidden="false" customHeight="false" outlineLevel="0" collapsed="false">
      <c r="A41" s="83" t="n">
        <f aca="false">+A40+1</f>
        <v>24</v>
      </c>
      <c r="B41" s="35" t="s">
        <v>153</v>
      </c>
      <c r="C41" s="31" t="n">
        <v>0.1</v>
      </c>
    </row>
    <row r="42" customFormat="false" ht="12.75" hidden="false" customHeight="false" outlineLevel="0" collapsed="false">
      <c r="A42" s="83" t="n">
        <f aca="false">+A41+1</f>
        <v>25</v>
      </c>
      <c r="B42" s="35" t="s">
        <v>157</v>
      </c>
      <c r="C42" s="31" t="n">
        <v>0.1</v>
      </c>
    </row>
    <row r="43" customFormat="false" ht="12.75" hidden="false" customHeight="false" outlineLevel="0" collapsed="false">
      <c r="A43" s="83" t="n">
        <f aca="false">+A42+1</f>
        <v>26</v>
      </c>
      <c r="B43" s="35" t="s">
        <v>160</v>
      </c>
      <c r="C43" s="31" t="n">
        <v>0.1</v>
      </c>
    </row>
    <row r="44" customFormat="false" ht="12.75" hidden="false" customHeight="false" outlineLevel="0" collapsed="false">
      <c r="A44" s="83" t="n">
        <f aca="false">+A43+1</f>
        <v>27</v>
      </c>
      <c r="B44" s="39" t="s">
        <v>350</v>
      </c>
      <c r="C44" s="31" t="n">
        <v>0.1</v>
      </c>
    </row>
    <row r="45" customFormat="false" ht="12.75" hidden="false" customHeight="false" outlineLevel="0" collapsed="false">
      <c r="A45" s="83" t="n">
        <f aca="false">+A44+1</f>
        <v>28</v>
      </c>
      <c r="B45" s="35" t="s">
        <v>170</v>
      </c>
      <c r="C45" s="31" t="n">
        <v>0.1</v>
      </c>
    </row>
    <row r="46" customFormat="false" ht="12.75" hidden="false" customHeight="false" outlineLevel="0" collapsed="false">
      <c r="A46" s="83" t="n">
        <f aca="false">+A45+1</f>
        <v>29</v>
      </c>
      <c r="B46" s="39" t="s">
        <v>362</v>
      </c>
      <c r="C46" s="31" t="n">
        <v>0.1</v>
      </c>
    </row>
    <row r="47" customFormat="false" ht="12.75" hidden="false" customHeight="false" outlineLevel="0" collapsed="false">
      <c r="A47" s="83" t="n">
        <f aca="false">+A46+1</f>
        <v>30</v>
      </c>
      <c r="B47" s="35" t="s">
        <v>177</v>
      </c>
      <c r="C47" s="31" t="n">
        <v>0.1</v>
      </c>
    </row>
    <row r="48" customFormat="false" ht="12.75" hidden="false" customHeight="false" outlineLevel="0" collapsed="false">
      <c r="A48" s="83" t="n">
        <f aca="false">+A47+1</f>
        <v>31</v>
      </c>
      <c r="B48" s="35" t="s">
        <v>183</v>
      </c>
      <c r="C48" s="31" t="n">
        <v>0.1</v>
      </c>
    </row>
    <row r="49" customFormat="false" ht="12.75" hidden="false" customHeight="false" outlineLevel="0" collapsed="false">
      <c r="A49" s="83" t="n">
        <f aca="false">+A48+1</f>
        <v>32</v>
      </c>
      <c r="B49" s="39" t="s">
        <v>366</v>
      </c>
      <c r="C49" s="31" t="n">
        <v>0.1</v>
      </c>
    </row>
    <row r="50" customFormat="false" ht="12.75" hidden="false" customHeight="false" outlineLevel="0" collapsed="false">
      <c r="A50" s="83" t="n">
        <f aca="false">+A49+1</f>
        <v>33</v>
      </c>
      <c r="B50" s="35" t="s">
        <v>192</v>
      </c>
      <c r="C50" s="31" t="n">
        <v>0.1</v>
      </c>
    </row>
    <row r="51" customFormat="false" ht="12.75" hidden="false" customHeight="false" outlineLevel="0" collapsed="false">
      <c r="A51" s="83" t="n">
        <f aca="false">+A50+1</f>
        <v>34</v>
      </c>
      <c r="B51" s="35" t="s">
        <v>197</v>
      </c>
      <c r="C51" s="31" t="n">
        <v>0.1</v>
      </c>
    </row>
    <row r="52" customFormat="false" ht="12.75" hidden="false" customHeight="false" outlineLevel="0" collapsed="false">
      <c r="A52" s="83" t="n">
        <f aca="false">+A51+1</f>
        <v>35</v>
      </c>
      <c r="B52" s="35" t="s">
        <v>206</v>
      </c>
      <c r="C52" s="31" t="n">
        <v>0.1</v>
      </c>
    </row>
    <row r="53" customFormat="false" ht="12.75" hidden="false" customHeight="false" outlineLevel="0" collapsed="false">
      <c r="A53" s="83" t="n">
        <f aca="false">+A52+1</f>
        <v>36</v>
      </c>
      <c r="B53" s="35" t="s">
        <v>213</v>
      </c>
      <c r="C53" s="31" t="n">
        <v>0.1</v>
      </c>
    </row>
    <row r="54" customFormat="false" ht="12.75" hidden="false" customHeight="false" outlineLevel="0" collapsed="false">
      <c r="A54" s="83" t="n">
        <f aca="false">+A53+1</f>
        <v>37</v>
      </c>
      <c r="B54" s="35" t="s">
        <v>225</v>
      </c>
      <c r="C54" s="31" t="n">
        <v>0.1</v>
      </c>
    </row>
    <row r="55" customFormat="false" ht="12.75" hidden="false" customHeight="false" outlineLevel="0" collapsed="false">
      <c r="A55" s="83" t="n">
        <f aca="false">+A54+1</f>
        <v>38</v>
      </c>
      <c r="B55" s="35" t="s">
        <v>233</v>
      </c>
      <c r="C55" s="31" t="n">
        <v>0.1</v>
      </c>
    </row>
    <row r="56" customFormat="false" ht="12.75" hidden="false" customHeight="false" outlineLevel="0" collapsed="false">
      <c r="A56" s="83" t="n">
        <f aca="false">+A55+1</f>
        <v>39</v>
      </c>
      <c r="B56" s="35" t="s">
        <v>398</v>
      </c>
      <c r="C56" s="31" t="n">
        <v>0.1</v>
      </c>
    </row>
    <row r="57" customFormat="false" ht="12.75" hidden="false" customHeight="false" outlineLevel="0" collapsed="false">
      <c r="A57" s="83" t="n">
        <f aca="false">+A56+1</f>
        <v>40</v>
      </c>
      <c r="B57" s="35" t="s">
        <v>242</v>
      </c>
      <c r="C57" s="31" t="n">
        <v>0.1</v>
      </c>
    </row>
    <row r="58" customFormat="false" ht="12.75" hidden="false" customHeight="false" outlineLevel="0" collapsed="false">
      <c r="A58" s="83" t="n">
        <f aca="false">+A57+1</f>
        <v>41</v>
      </c>
      <c r="B58" s="45" t="s">
        <v>246</v>
      </c>
      <c r="C58" s="31" t="n">
        <v>0.1</v>
      </c>
    </row>
    <row r="59" customFormat="false" ht="12.75" hidden="false" customHeight="false" outlineLevel="0" collapsed="false">
      <c r="A59" s="83" t="n">
        <f aca="false">+A58+1</f>
        <v>42</v>
      </c>
      <c r="B59" s="39" t="s">
        <v>367</v>
      </c>
      <c r="C59" s="31" t="n">
        <v>0.1</v>
      </c>
    </row>
    <row r="60" customFormat="false" ht="12.75" hidden="false" customHeight="false" outlineLevel="0" collapsed="false">
      <c r="A60" s="83" t="n">
        <f aca="false">+A59+1</f>
        <v>43</v>
      </c>
      <c r="B60" s="35" t="s">
        <v>261</v>
      </c>
      <c r="C60" s="31" t="n">
        <v>0.1</v>
      </c>
    </row>
    <row r="61" customFormat="false" ht="12.75" hidden="false" customHeight="false" outlineLevel="0" collapsed="false">
      <c r="A61" s="83" t="n">
        <f aca="false">+A60+1</f>
        <v>44</v>
      </c>
      <c r="B61" s="35" t="s">
        <v>264</v>
      </c>
      <c r="C61" s="31" t="n">
        <v>0.1</v>
      </c>
    </row>
    <row r="62" customFormat="false" ht="12.75" hidden="false" customHeight="false" outlineLevel="0" collapsed="false">
      <c r="A62" s="83" t="n">
        <f aca="false">+A61+1</f>
        <v>45</v>
      </c>
      <c r="B62" s="35" t="s">
        <v>272</v>
      </c>
      <c r="C62" s="31" t="n">
        <v>0.1</v>
      </c>
    </row>
    <row r="63" customFormat="false" ht="12.75" hidden="false" customHeight="false" outlineLevel="0" collapsed="false">
      <c r="A63" s="83" t="n">
        <f aca="false">+A62+1</f>
        <v>46</v>
      </c>
      <c r="B63" s="35" t="s">
        <v>277</v>
      </c>
      <c r="C63" s="31" t="n">
        <v>0.1</v>
      </c>
    </row>
    <row r="64" customFormat="false" ht="12.75" hidden="false" customHeight="false" outlineLevel="0" collapsed="false">
      <c r="A64" s="83" t="n">
        <f aca="false">+A63+1</f>
        <v>47</v>
      </c>
      <c r="B64" s="35" t="s">
        <v>280</v>
      </c>
      <c r="C64" s="31" t="n">
        <v>0.1</v>
      </c>
    </row>
    <row r="65" customFormat="false" ht="12.75" hidden="false" customHeight="false" outlineLevel="0" collapsed="false">
      <c r="A65" s="83" t="n">
        <f aca="false">+A64+1</f>
        <v>48</v>
      </c>
      <c r="B65" s="35" t="s">
        <v>285</v>
      </c>
      <c r="C65" s="31" t="n">
        <v>0.1</v>
      </c>
    </row>
    <row r="66" customFormat="false" ht="12.75" hidden="false" customHeight="false" outlineLevel="0" collapsed="false">
      <c r="A66" s="83" t="n">
        <f aca="false">+A65+1</f>
        <v>49</v>
      </c>
      <c r="B66" s="35" t="s">
        <v>302</v>
      </c>
      <c r="C66" s="31" t="n">
        <v>0.1</v>
      </c>
    </row>
    <row r="67" customFormat="false" ht="12.75" hidden="false" customHeight="false" outlineLevel="0" collapsed="false">
      <c r="A67" s="83" t="n">
        <f aca="false">+A66+1</f>
        <v>50</v>
      </c>
      <c r="B67" s="35" t="s">
        <v>311</v>
      </c>
      <c r="C67" s="31" t="n">
        <v>0.1</v>
      </c>
    </row>
    <row r="68" customFormat="false" ht="12.75" hidden="false" customHeight="false" outlineLevel="0" collapsed="false">
      <c r="A68" s="83" t="n">
        <f aca="false">+A67+1</f>
        <v>51</v>
      </c>
      <c r="B68" s="35" t="s">
        <v>314</v>
      </c>
      <c r="C68" s="31" t="n">
        <v>0.1</v>
      </c>
    </row>
    <row r="69" customFormat="false" ht="12.75" hidden="false" customHeight="false" outlineLevel="0" collapsed="false">
      <c r="A69" s="83" t="n">
        <f aca="false">+A68+1</f>
        <v>52</v>
      </c>
      <c r="B69" s="35" t="s">
        <v>317</v>
      </c>
      <c r="C69" s="31" t="n">
        <v>0.1</v>
      </c>
    </row>
    <row r="70" customFormat="false" ht="12.75" hidden="false" customHeight="false" outlineLevel="0" collapsed="false">
      <c r="A70" s="83" t="n">
        <f aca="false">+A69+1</f>
        <v>53</v>
      </c>
      <c r="B70" s="35" t="s">
        <v>345</v>
      </c>
      <c r="C70" s="31" t="n">
        <v>0.1</v>
      </c>
    </row>
    <row r="71" customFormat="false" ht="12.75" hidden="false" customHeight="false" outlineLevel="0" collapsed="false">
      <c r="A71" s="83" t="n">
        <f aca="false">+A70+1</f>
        <v>54</v>
      </c>
      <c r="B71" s="35" t="s">
        <v>347</v>
      </c>
      <c r="C71" s="31" t="n">
        <v>0.1</v>
      </c>
    </row>
    <row r="72" customFormat="false" ht="12.75" hidden="false" customHeight="false" outlineLevel="0" collapsed="false">
      <c r="A72" s="83" t="n">
        <f aca="false">+A71+1</f>
        <v>55</v>
      </c>
      <c r="B72" s="35" t="s">
        <v>295</v>
      </c>
      <c r="C72" s="44" t="n">
        <v>0.125</v>
      </c>
    </row>
    <row r="73" customFormat="false" ht="12.75" hidden="false" customHeight="false" outlineLevel="0" collapsed="false">
      <c r="A73" s="83" t="n">
        <f aca="false">+A72+1</f>
        <v>56</v>
      </c>
      <c r="B73" s="35" t="s">
        <v>42</v>
      </c>
      <c r="C73" s="31" t="n">
        <v>0.15</v>
      </c>
    </row>
    <row r="74" customFormat="false" ht="12.75" hidden="false" customHeight="false" outlineLevel="0" collapsed="false">
      <c r="A74" s="83" t="n">
        <f aca="false">+A73+1</f>
        <v>57</v>
      </c>
      <c r="B74" s="35" t="s">
        <v>74</v>
      </c>
      <c r="C74" s="31" t="n">
        <v>0.15</v>
      </c>
    </row>
    <row r="75" customFormat="false" ht="12.75" hidden="false" customHeight="false" outlineLevel="0" collapsed="false">
      <c r="A75" s="83" t="n">
        <f aca="false">+A74+1</f>
        <v>58</v>
      </c>
      <c r="B75" s="35" t="s">
        <v>80</v>
      </c>
      <c r="C75" s="31" t="n">
        <v>0.15</v>
      </c>
    </row>
    <row r="76" customFormat="false" ht="12.75" hidden="false" customHeight="false" outlineLevel="0" collapsed="false">
      <c r="A76" s="83" t="n">
        <f aca="false">+A75+1</f>
        <v>59</v>
      </c>
      <c r="B76" s="35" t="s">
        <v>86</v>
      </c>
      <c r="C76" s="31" t="n">
        <v>0.15</v>
      </c>
    </row>
    <row r="77" customFormat="false" ht="12.75" hidden="false" customHeight="false" outlineLevel="0" collapsed="false">
      <c r="A77" s="83" t="n">
        <f aca="false">+A76+1</f>
        <v>60</v>
      </c>
      <c r="B77" s="35" t="s">
        <v>163</v>
      </c>
      <c r="C77" s="31" t="n">
        <v>0.15</v>
      </c>
    </row>
    <row r="78" customFormat="false" ht="12.75" hidden="false" customHeight="false" outlineLevel="0" collapsed="false">
      <c r="A78" s="83" t="n">
        <f aca="false">+A77+1</f>
        <v>61</v>
      </c>
      <c r="B78" s="35" t="s">
        <v>190</v>
      </c>
      <c r="C78" s="31" t="n">
        <v>0.15</v>
      </c>
    </row>
    <row r="79" customFormat="false" ht="12.75" hidden="false" customHeight="false" outlineLevel="0" collapsed="false">
      <c r="A79" s="83" t="n">
        <f aca="false">+A78+1</f>
        <v>62</v>
      </c>
      <c r="B79" s="35" t="s">
        <v>219</v>
      </c>
      <c r="C79" s="31" t="n">
        <v>0.15</v>
      </c>
    </row>
    <row r="80" customFormat="false" ht="12.75" hidden="false" customHeight="false" outlineLevel="0" collapsed="false">
      <c r="A80" s="83" t="n">
        <f aca="false">+A79+1</f>
        <v>63</v>
      </c>
      <c r="B80" s="35" t="s">
        <v>231</v>
      </c>
      <c r="C80" s="31" t="n">
        <v>0.15</v>
      </c>
    </row>
    <row r="81" customFormat="false" ht="12.75" hidden="false" customHeight="false" outlineLevel="0" collapsed="false">
      <c r="A81" s="83" t="n">
        <f aca="false">+A80+1</f>
        <v>64</v>
      </c>
      <c r="B81" s="35" t="s">
        <v>239</v>
      </c>
      <c r="C81" s="31" t="n">
        <v>0.15</v>
      </c>
    </row>
    <row r="82" customFormat="false" ht="12.75" hidden="false" customHeight="false" outlineLevel="0" collapsed="false">
      <c r="A82" s="83" t="n">
        <f aca="false">+A81+1</f>
        <v>65</v>
      </c>
      <c r="B82" s="35" t="s">
        <v>266</v>
      </c>
      <c r="C82" s="31" t="n">
        <v>0.15</v>
      </c>
    </row>
    <row r="83" customFormat="false" ht="12.75" hidden="false" customHeight="false" outlineLevel="0" collapsed="false">
      <c r="A83" s="83" t="n">
        <f aca="false">+A82+1</f>
        <v>66</v>
      </c>
      <c r="B83" s="35" t="s">
        <v>332</v>
      </c>
      <c r="C83" s="31" t="n">
        <v>0.15</v>
      </c>
    </row>
    <row r="84" customFormat="false" ht="12.75" hidden="false" customHeight="false" outlineLevel="0" collapsed="false">
      <c r="A84" s="83" t="n">
        <f aca="false">+A83+1</f>
        <v>67</v>
      </c>
      <c r="B84" s="35" t="s">
        <v>65</v>
      </c>
      <c r="C84" s="31" t="s">
        <v>69</v>
      </c>
    </row>
    <row r="85" customFormat="false" ht="12.75" hidden="false" customHeight="false" outlineLevel="0" collapsed="false">
      <c r="A85" s="83" t="n">
        <f aca="false">+A84+1</f>
        <v>68</v>
      </c>
      <c r="B85" s="35" t="s">
        <v>104</v>
      </c>
      <c r="C85" s="31" t="s">
        <v>69</v>
      </c>
    </row>
    <row r="86" customFormat="false" ht="12.75" hidden="false" customHeight="false" outlineLevel="0" collapsed="false">
      <c r="A86" s="83" t="n">
        <f aca="false">+A85+1</f>
        <v>69</v>
      </c>
      <c r="B86" s="35" t="s">
        <v>167</v>
      </c>
      <c r="C86" s="31" t="s">
        <v>69</v>
      </c>
    </row>
    <row r="87" customFormat="false" ht="12.75" hidden="false" customHeight="false" outlineLevel="0" collapsed="false">
      <c r="A87" s="83" t="n">
        <f aca="false">+A86+1</f>
        <v>70</v>
      </c>
      <c r="B87" s="35" t="s">
        <v>201</v>
      </c>
      <c r="C87" s="31" t="s">
        <v>69</v>
      </c>
    </row>
    <row r="88" customFormat="false" ht="12.75" hidden="false" customHeight="false" outlineLevel="0" collapsed="false">
      <c r="A88" s="83" t="n">
        <f aca="false">+A87+1</f>
        <v>71</v>
      </c>
      <c r="B88" s="35" t="s">
        <v>227</v>
      </c>
      <c r="C88" s="31" t="s">
        <v>69</v>
      </c>
    </row>
    <row r="89" customFormat="false" ht="12.75" hidden="false" customHeight="false" outlineLevel="0" collapsed="false">
      <c r="A89" s="83" t="n">
        <f aca="false">+A88+1</f>
        <v>72</v>
      </c>
      <c r="B89" s="35" t="s">
        <v>254</v>
      </c>
      <c r="C89" s="31" t="s">
        <v>69</v>
      </c>
    </row>
    <row r="90" customFormat="false" ht="12.75" hidden="false" customHeight="false" outlineLevel="0" collapsed="false">
      <c r="A90" s="83" t="n">
        <f aca="false">+A89+1</f>
        <v>73</v>
      </c>
      <c r="B90" s="35" t="s">
        <v>304</v>
      </c>
      <c r="C90" s="31" t="s">
        <v>69</v>
      </c>
    </row>
    <row r="91" customFormat="false" ht="12.75" hidden="false" customHeight="false" outlineLevel="0" collapsed="false">
      <c r="A91" s="83" t="n">
        <f aca="false">+A90+1</f>
        <v>74</v>
      </c>
      <c r="B91" s="35" t="s">
        <v>338</v>
      </c>
      <c r="C91" s="31" t="s">
        <v>69</v>
      </c>
    </row>
    <row r="92" customFormat="false" ht="12.75" hidden="false" customHeight="false" outlineLevel="0" collapsed="false">
      <c r="A92" s="83" t="n">
        <f aca="false">+A91+1</f>
        <v>75</v>
      </c>
      <c r="B92" s="35" t="s">
        <v>298</v>
      </c>
      <c r="C92" s="31" t="s">
        <v>300</v>
      </c>
    </row>
    <row r="93" customFormat="false" ht="12.75" hidden="false" customHeight="false" outlineLevel="0" collapsed="false">
      <c r="A93" s="83" t="n">
        <f aca="false">+A92+1</f>
        <v>76</v>
      </c>
      <c r="B93" s="35" t="s">
        <v>320</v>
      </c>
      <c r="C93" s="31" t="s">
        <v>323</v>
      </c>
    </row>
  </sheetData>
  <mergeCells count="3">
    <mergeCell ref="B9:B10"/>
    <mergeCell ref="C9:C10"/>
    <mergeCell ref="D9:E9"/>
  </mergeCells>
  <printOptions headings="false" gridLines="false" gridLinesSet="true" horizontalCentered="false" verticalCentered="false"/>
  <pageMargins left="0.747916666666667" right="0.420138888888889" top="0.720138888888889" bottom="0.57013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6.13"/>
    <col collapsed="false" customWidth="true" hidden="false" outlineLevel="0" max="3" min="3" style="0" width="13.85"/>
    <col collapsed="false" customWidth="true" hidden="false" outlineLevel="0" max="4" min="4" style="0" width="15.28"/>
    <col collapsed="false" customWidth="true" hidden="false" outlineLevel="0" max="5" min="5" style="0" width="16.42"/>
    <col collapsed="false" customWidth="true" hidden="false" outlineLevel="0" max="6" min="6" style="0" width="12.7"/>
  </cols>
  <sheetData>
    <row r="2" customFormat="false" ht="18" hidden="false" customHeight="false" outlineLevel="0" collapsed="false">
      <c r="B2" s="66" t="s">
        <v>385</v>
      </c>
    </row>
    <row r="3" customFormat="false" ht="18" hidden="false" customHeight="false" outlineLevel="0" collapsed="false">
      <c r="B3" s="66" t="s">
        <v>386</v>
      </c>
    </row>
    <row r="5" customFormat="false" ht="15" hidden="false" customHeight="false" outlineLevel="0" collapsed="false">
      <c r="B5" s="68" t="s">
        <v>403</v>
      </c>
      <c r="E5" s="13" t="s">
        <v>2</v>
      </c>
      <c r="F5" s="14" t="n">
        <v>39265</v>
      </c>
    </row>
    <row r="7" customFormat="false" ht="12.75" hidden="false" customHeight="false" outlineLevel="0" collapsed="false">
      <c r="A7" s="67" t="s">
        <v>389</v>
      </c>
      <c r="B7" s="80" t="s">
        <v>390</v>
      </c>
      <c r="C7" s="85"/>
    </row>
    <row r="8" customFormat="false" ht="12.75" hidden="false" customHeight="false" outlineLevel="0" collapsed="false">
      <c r="A8" s="67"/>
      <c r="B8" s="70"/>
    </row>
    <row r="9" customFormat="false" ht="12.75" hidden="false" customHeight="true" outlineLevel="0" collapsed="false">
      <c r="B9" s="71" t="s">
        <v>391</v>
      </c>
      <c r="C9" s="71" t="s">
        <v>373</v>
      </c>
      <c r="D9" s="64" t="s">
        <v>375</v>
      </c>
      <c r="E9" s="64"/>
    </row>
    <row r="10" customFormat="false" ht="25.5" hidden="false" customHeight="false" outlineLevel="0" collapsed="false">
      <c r="B10" s="71"/>
      <c r="C10" s="71"/>
      <c r="D10" s="72" t="s">
        <v>376</v>
      </c>
      <c r="E10" s="72" t="s">
        <v>377</v>
      </c>
    </row>
    <row r="11" customFormat="false" ht="12.75" hidden="false" customHeight="false" outlineLevel="0" collapsed="false">
      <c r="B11" s="73" t="s">
        <v>404</v>
      </c>
      <c r="C11" s="75" t="n">
        <v>0.1</v>
      </c>
      <c r="D11" s="76" t="n">
        <f aca="false">+C11*1.03</f>
        <v>0.103</v>
      </c>
      <c r="E11" s="76" t="n">
        <f aca="false">+C11*1.133</f>
        <v>0.1133</v>
      </c>
    </row>
    <row r="15" customFormat="false" ht="12.75" hidden="false" customHeight="false" outlineLevel="0" collapsed="false">
      <c r="A15" s="67" t="s">
        <v>395</v>
      </c>
      <c r="B15" s="69" t="s">
        <v>396</v>
      </c>
    </row>
    <row r="16" customFormat="false" ht="12.75" hidden="false" customHeight="false" outlineLevel="0" collapsed="false">
      <c r="A16" s="67"/>
      <c r="B16" s="70"/>
    </row>
    <row r="17" customFormat="false" ht="38.25" hidden="false" customHeight="false" outlineLevel="0" collapsed="false">
      <c r="A17" s="81"/>
      <c r="B17" s="63" t="s">
        <v>397</v>
      </c>
      <c r="C17" s="63" t="s">
        <v>17</v>
      </c>
      <c r="D17" s="63" t="s">
        <v>21</v>
      </c>
    </row>
    <row r="18" customFormat="false" ht="25.5" hidden="false" customHeight="false" outlineLevel="0" collapsed="false">
      <c r="A18" s="82" t="n">
        <v>1</v>
      </c>
      <c r="B18" s="35" t="s">
        <v>123</v>
      </c>
      <c r="C18" s="34" t="s">
        <v>59</v>
      </c>
      <c r="D18" s="37" t="s">
        <v>128</v>
      </c>
    </row>
    <row r="19" customFormat="false" ht="25.5" hidden="false" customHeight="false" outlineLevel="0" collapsed="false">
      <c r="A19" s="82" t="n">
        <v>2</v>
      </c>
      <c r="B19" s="35" t="s">
        <v>402</v>
      </c>
      <c r="C19" s="34" t="s">
        <v>59</v>
      </c>
      <c r="D19" s="31" t="s">
        <v>128</v>
      </c>
    </row>
    <row r="20" customFormat="false" ht="25.5" hidden="false" customHeight="false" outlineLevel="0" collapsed="false">
      <c r="A20" s="82" t="n">
        <v>3</v>
      </c>
      <c r="B20" s="35" t="s">
        <v>172</v>
      </c>
      <c r="C20" s="34" t="s">
        <v>36</v>
      </c>
      <c r="D20" s="37" t="s">
        <v>128</v>
      </c>
    </row>
    <row r="21" customFormat="false" ht="12.75" hidden="false" customHeight="false" outlineLevel="0" collapsed="false">
      <c r="A21" s="82" t="n">
        <v>4</v>
      </c>
      <c r="B21" s="25" t="s">
        <v>32</v>
      </c>
      <c r="C21" s="83" t="s">
        <v>36</v>
      </c>
      <c r="D21" s="29" t="n">
        <v>0.1</v>
      </c>
    </row>
    <row r="22" customFormat="false" ht="12.75" hidden="false" customHeight="false" outlineLevel="0" collapsed="false">
      <c r="A22" s="82" t="n">
        <v>5</v>
      </c>
      <c r="B22" s="35" t="s">
        <v>51</v>
      </c>
      <c r="C22" s="83" t="s">
        <v>36</v>
      </c>
      <c r="D22" s="37" t="n">
        <v>0.1</v>
      </c>
    </row>
    <row r="23" customFormat="false" ht="12.75" hidden="false" customHeight="false" outlineLevel="0" collapsed="false">
      <c r="A23" s="82" t="n">
        <v>6</v>
      </c>
      <c r="B23" s="35" t="s">
        <v>56</v>
      </c>
      <c r="C23" s="83" t="s">
        <v>36</v>
      </c>
      <c r="D23" s="37" t="n">
        <v>0.1</v>
      </c>
    </row>
    <row r="24" customFormat="false" ht="12.75" hidden="false" customHeight="false" outlineLevel="0" collapsed="false">
      <c r="A24" s="82" t="n">
        <v>7</v>
      </c>
      <c r="B24" s="35" t="s">
        <v>65</v>
      </c>
      <c r="C24" s="83" t="s">
        <v>36</v>
      </c>
      <c r="D24" s="37" t="n">
        <v>0.1</v>
      </c>
    </row>
    <row r="25" customFormat="false" ht="12.75" hidden="false" customHeight="false" outlineLevel="0" collapsed="false">
      <c r="A25" s="82" t="n">
        <v>8</v>
      </c>
      <c r="B25" s="35" t="s">
        <v>92</v>
      </c>
      <c r="C25" s="83" t="s">
        <v>36</v>
      </c>
      <c r="D25" s="37" t="n">
        <v>0.1</v>
      </c>
    </row>
    <row r="26" customFormat="false" ht="12.75" hidden="false" customHeight="false" outlineLevel="0" collapsed="false">
      <c r="A26" s="82" t="n">
        <v>9</v>
      </c>
      <c r="B26" s="35" t="s">
        <v>101</v>
      </c>
      <c r="C26" s="83" t="s">
        <v>36</v>
      </c>
      <c r="D26" s="37" t="n">
        <v>0.1</v>
      </c>
    </row>
    <row r="27" customFormat="false" ht="12.75" hidden="false" customHeight="false" outlineLevel="0" collapsed="false">
      <c r="A27" s="82" t="n">
        <v>10</v>
      </c>
      <c r="B27" s="35" t="s">
        <v>111</v>
      </c>
      <c r="C27" s="83" t="s">
        <v>36</v>
      </c>
      <c r="D27" s="37" t="n">
        <v>0.1</v>
      </c>
    </row>
    <row r="28" customFormat="false" ht="12.75" hidden="false" customHeight="false" outlineLevel="0" collapsed="false">
      <c r="A28" s="82" t="n">
        <v>11</v>
      </c>
      <c r="B28" s="35" t="s">
        <v>118</v>
      </c>
      <c r="C28" s="83" t="s">
        <v>36</v>
      </c>
      <c r="D28" s="37" t="n">
        <v>0.1</v>
      </c>
    </row>
    <row r="29" customFormat="false" ht="12.75" hidden="false" customHeight="false" outlineLevel="0" collapsed="false">
      <c r="A29" s="82" t="n">
        <v>12</v>
      </c>
      <c r="B29" s="35" t="s">
        <v>131</v>
      </c>
      <c r="C29" s="83" t="s">
        <v>36</v>
      </c>
      <c r="D29" s="37" t="n">
        <v>0.1</v>
      </c>
    </row>
    <row r="30" customFormat="false" ht="12.75" hidden="false" customHeight="false" outlineLevel="0" collapsed="false">
      <c r="A30" s="82" t="n">
        <v>13</v>
      </c>
      <c r="B30" s="35" t="s">
        <v>140</v>
      </c>
      <c r="C30" s="83" t="s">
        <v>36</v>
      </c>
      <c r="D30" s="37" t="n">
        <v>0.1</v>
      </c>
    </row>
    <row r="31" customFormat="false" ht="12.75" hidden="false" customHeight="false" outlineLevel="0" collapsed="false">
      <c r="A31" s="82" t="n">
        <v>14</v>
      </c>
      <c r="B31" s="35" t="s">
        <v>143</v>
      </c>
      <c r="C31" s="83" t="s">
        <v>36</v>
      </c>
      <c r="D31" s="37" t="n">
        <v>0.1</v>
      </c>
    </row>
    <row r="32" customFormat="false" ht="12.75" hidden="false" customHeight="false" outlineLevel="0" collapsed="false">
      <c r="A32" s="82" t="n">
        <v>15</v>
      </c>
      <c r="B32" s="35" t="s">
        <v>149</v>
      </c>
      <c r="C32" s="83" t="s">
        <v>36</v>
      </c>
      <c r="D32" s="37" t="n">
        <v>0.1</v>
      </c>
    </row>
    <row r="33" customFormat="false" ht="12.75" hidden="false" customHeight="false" outlineLevel="0" collapsed="false">
      <c r="A33" s="82" t="n">
        <v>16</v>
      </c>
      <c r="B33" s="35" t="s">
        <v>153</v>
      </c>
      <c r="C33" s="83" t="s">
        <v>36</v>
      </c>
      <c r="D33" s="37" t="n">
        <v>0.1</v>
      </c>
    </row>
    <row r="34" customFormat="false" ht="12.75" hidden="false" customHeight="false" outlineLevel="0" collapsed="false">
      <c r="A34" s="82" t="n">
        <v>17</v>
      </c>
      <c r="B34" s="35" t="s">
        <v>160</v>
      </c>
      <c r="C34" s="83" t="s">
        <v>36</v>
      </c>
      <c r="D34" s="37" t="n">
        <v>0.1</v>
      </c>
    </row>
    <row r="35" customFormat="false" ht="12.75" hidden="false" customHeight="false" outlineLevel="0" collapsed="false">
      <c r="A35" s="82" t="n">
        <v>18</v>
      </c>
      <c r="B35" s="35" t="s">
        <v>177</v>
      </c>
      <c r="C35" s="83" t="s">
        <v>36</v>
      </c>
      <c r="D35" s="37" t="n">
        <v>0.1</v>
      </c>
    </row>
    <row r="36" customFormat="false" ht="12.75" hidden="false" customHeight="false" outlineLevel="0" collapsed="false">
      <c r="A36" s="82" t="n">
        <v>19</v>
      </c>
      <c r="B36" s="35" t="s">
        <v>192</v>
      </c>
      <c r="C36" s="83" t="s">
        <v>36</v>
      </c>
      <c r="D36" s="37" t="n">
        <v>0.1</v>
      </c>
    </row>
    <row r="37" customFormat="false" ht="12.75" hidden="false" customHeight="false" outlineLevel="0" collapsed="false">
      <c r="A37" s="82" t="n">
        <v>20</v>
      </c>
      <c r="B37" s="35" t="s">
        <v>197</v>
      </c>
      <c r="C37" s="83" t="s">
        <v>36</v>
      </c>
      <c r="D37" s="37" t="n">
        <v>0.1</v>
      </c>
    </row>
    <row r="38" customFormat="false" ht="12.75" hidden="false" customHeight="false" outlineLevel="0" collapsed="false">
      <c r="A38" s="82" t="n">
        <v>21</v>
      </c>
      <c r="B38" s="35" t="s">
        <v>206</v>
      </c>
      <c r="C38" s="83" t="s">
        <v>36</v>
      </c>
      <c r="D38" s="37" t="n">
        <v>0.1</v>
      </c>
    </row>
    <row r="39" customFormat="false" ht="12.75" hidden="false" customHeight="false" outlineLevel="0" collapsed="false">
      <c r="A39" s="82" t="n">
        <v>22</v>
      </c>
      <c r="B39" s="35" t="s">
        <v>213</v>
      </c>
      <c r="C39" s="83" t="s">
        <v>36</v>
      </c>
      <c r="D39" s="37" t="n">
        <v>0.1</v>
      </c>
    </row>
    <row r="40" customFormat="false" ht="12.75" hidden="false" customHeight="false" outlineLevel="0" collapsed="false">
      <c r="A40" s="82" t="n">
        <v>23</v>
      </c>
      <c r="B40" s="35" t="s">
        <v>219</v>
      </c>
      <c r="C40" s="83" t="s">
        <v>36</v>
      </c>
      <c r="D40" s="37" t="n">
        <v>0.1</v>
      </c>
    </row>
    <row r="41" customFormat="false" ht="12.75" hidden="false" customHeight="false" outlineLevel="0" collapsed="false">
      <c r="A41" s="82" t="n">
        <v>24</v>
      </c>
      <c r="B41" s="35" t="s">
        <v>233</v>
      </c>
      <c r="C41" s="83" t="s">
        <v>36</v>
      </c>
      <c r="D41" s="37" t="n">
        <v>0.1</v>
      </c>
    </row>
    <row r="42" customFormat="false" ht="12.75" hidden="false" customHeight="false" outlineLevel="0" collapsed="false">
      <c r="A42" s="82" t="n">
        <v>25</v>
      </c>
      <c r="B42" s="35" t="s">
        <v>398</v>
      </c>
      <c r="C42" s="83" t="s">
        <v>36</v>
      </c>
      <c r="D42" s="37" t="n">
        <v>0.1</v>
      </c>
    </row>
    <row r="43" customFormat="false" ht="12.75" hidden="false" customHeight="false" outlineLevel="0" collapsed="false">
      <c r="A43" s="82" t="n">
        <v>26</v>
      </c>
      <c r="B43" s="35" t="s">
        <v>242</v>
      </c>
      <c r="C43" s="83" t="s">
        <v>36</v>
      </c>
      <c r="D43" s="37" t="n">
        <v>0.1</v>
      </c>
    </row>
    <row r="44" customFormat="false" ht="12.75" hidden="false" customHeight="false" outlineLevel="0" collapsed="false">
      <c r="A44" s="82" t="n">
        <v>27</v>
      </c>
      <c r="B44" s="45" t="s">
        <v>246</v>
      </c>
      <c r="C44" s="83" t="s">
        <v>36</v>
      </c>
      <c r="D44" s="37" t="n">
        <v>0.1</v>
      </c>
    </row>
    <row r="45" customFormat="false" ht="12.75" hidden="false" customHeight="false" outlineLevel="0" collapsed="false">
      <c r="A45" s="82" t="n">
        <v>28</v>
      </c>
      <c r="B45" s="35" t="s">
        <v>254</v>
      </c>
      <c r="C45" s="83" t="s">
        <v>36</v>
      </c>
      <c r="D45" s="37" t="n">
        <v>0.1</v>
      </c>
    </row>
    <row r="46" customFormat="false" ht="12.75" hidden="false" customHeight="false" outlineLevel="0" collapsed="false">
      <c r="A46" s="82" t="n">
        <v>29</v>
      </c>
      <c r="B46" s="35" t="s">
        <v>261</v>
      </c>
      <c r="C46" s="83" t="s">
        <v>36</v>
      </c>
      <c r="D46" s="37" t="n">
        <v>0.1</v>
      </c>
    </row>
    <row r="47" customFormat="false" ht="12.75" hidden="false" customHeight="false" outlineLevel="0" collapsed="false">
      <c r="A47" s="82" t="n">
        <v>30</v>
      </c>
      <c r="B47" s="35" t="s">
        <v>264</v>
      </c>
      <c r="C47" s="83" t="s">
        <v>36</v>
      </c>
      <c r="D47" s="37" t="n">
        <v>0.1</v>
      </c>
    </row>
    <row r="48" customFormat="false" ht="12.75" hidden="false" customHeight="false" outlineLevel="0" collapsed="false">
      <c r="A48" s="82" t="n">
        <v>31</v>
      </c>
      <c r="B48" s="35" t="s">
        <v>266</v>
      </c>
      <c r="C48" s="83" t="s">
        <v>36</v>
      </c>
      <c r="D48" s="37" t="n">
        <v>0.1</v>
      </c>
    </row>
    <row r="49" customFormat="false" ht="12.75" hidden="false" customHeight="false" outlineLevel="0" collapsed="false">
      <c r="A49" s="82" t="n">
        <v>32</v>
      </c>
      <c r="B49" s="35" t="s">
        <v>272</v>
      </c>
      <c r="C49" s="83" t="s">
        <v>36</v>
      </c>
      <c r="D49" s="37" t="n">
        <v>0.1</v>
      </c>
    </row>
    <row r="50" customFormat="false" ht="12.75" hidden="false" customHeight="false" outlineLevel="0" collapsed="false">
      <c r="A50" s="82" t="n">
        <v>33</v>
      </c>
      <c r="B50" s="35" t="s">
        <v>277</v>
      </c>
      <c r="C50" s="83" t="s">
        <v>36</v>
      </c>
      <c r="D50" s="37" t="n">
        <v>0.1</v>
      </c>
    </row>
    <row r="51" customFormat="false" ht="12.75" hidden="false" customHeight="false" outlineLevel="0" collapsed="false">
      <c r="A51" s="82" t="n">
        <v>34</v>
      </c>
      <c r="B51" s="35" t="s">
        <v>280</v>
      </c>
      <c r="C51" s="83" t="s">
        <v>36</v>
      </c>
      <c r="D51" s="37" t="n">
        <v>0.1</v>
      </c>
    </row>
    <row r="52" customFormat="false" ht="12.75" hidden="false" customHeight="false" outlineLevel="0" collapsed="false">
      <c r="A52" s="82" t="n">
        <v>35</v>
      </c>
      <c r="B52" s="35" t="s">
        <v>285</v>
      </c>
      <c r="C52" s="83" t="s">
        <v>36</v>
      </c>
      <c r="D52" s="37" t="n">
        <v>0.1</v>
      </c>
    </row>
    <row r="53" customFormat="false" ht="12.75" hidden="false" customHeight="false" outlineLevel="0" collapsed="false">
      <c r="A53" s="82" t="n">
        <v>36</v>
      </c>
      <c r="B53" s="35" t="s">
        <v>292</v>
      </c>
      <c r="C53" s="83" t="s">
        <v>36</v>
      </c>
      <c r="D53" s="37" t="n">
        <v>0.1</v>
      </c>
    </row>
    <row r="54" customFormat="false" ht="12.75" hidden="false" customHeight="false" outlineLevel="0" collapsed="false">
      <c r="A54" s="82" t="n">
        <v>37</v>
      </c>
      <c r="B54" s="35" t="s">
        <v>302</v>
      </c>
      <c r="C54" s="83" t="s">
        <v>36</v>
      </c>
      <c r="D54" s="37" t="n">
        <v>0.1</v>
      </c>
    </row>
    <row r="55" customFormat="false" ht="12.75" hidden="false" customHeight="false" outlineLevel="0" collapsed="false">
      <c r="A55" s="82" t="n">
        <v>38</v>
      </c>
      <c r="B55" s="35" t="s">
        <v>311</v>
      </c>
      <c r="C55" s="83" t="s">
        <v>36</v>
      </c>
      <c r="D55" s="37" t="n">
        <v>0.1</v>
      </c>
    </row>
    <row r="56" customFormat="false" ht="12.75" hidden="false" customHeight="false" outlineLevel="0" collapsed="false">
      <c r="A56" s="82" t="n">
        <v>39</v>
      </c>
      <c r="B56" s="35" t="s">
        <v>314</v>
      </c>
      <c r="C56" s="83" t="s">
        <v>36</v>
      </c>
      <c r="D56" s="37" t="n">
        <v>0.1</v>
      </c>
    </row>
    <row r="57" customFormat="false" ht="12.75" hidden="false" customHeight="false" outlineLevel="0" collapsed="false">
      <c r="A57" s="82" t="n">
        <v>40</v>
      </c>
      <c r="B57" s="35" t="s">
        <v>317</v>
      </c>
      <c r="C57" s="83" t="s">
        <v>36</v>
      </c>
      <c r="D57" s="37" t="n">
        <v>0.1</v>
      </c>
    </row>
    <row r="58" customFormat="false" ht="12.75" hidden="false" customHeight="false" outlineLevel="0" collapsed="false">
      <c r="A58" s="82" t="n">
        <v>41</v>
      </c>
      <c r="B58" s="35" t="s">
        <v>320</v>
      </c>
      <c r="C58" s="83" t="s">
        <v>36</v>
      </c>
      <c r="D58" s="37" t="n">
        <v>0.1</v>
      </c>
    </row>
    <row r="59" customFormat="false" ht="12.75" hidden="false" customHeight="false" outlineLevel="0" collapsed="false">
      <c r="A59" s="82" t="n">
        <v>42</v>
      </c>
      <c r="B59" s="35" t="s">
        <v>345</v>
      </c>
      <c r="C59" s="83" t="s">
        <v>36</v>
      </c>
      <c r="D59" s="37" t="n">
        <v>0.1</v>
      </c>
    </row>
    <row r="60" customFormat="false" ht="12.75" hidden="false" customHeight="false" outlineLevel="0" collapsed="false">
      <c r="A60" s="82" t="n">
        <v>43</v>
      </c>
      <c r="B60" s="35" t="s">
        <v>347</v>
      </c>
      <c r="C60" s="83" t="s">
        <v>36</v>
      </c>
      <c r="D60" s="37" t="n">
        <v>0.1</v>
      </c>
    </row>
    <row r="61" customFormat="false" ht="12.75" hidden="false" customHeight="false" outlineLevel="0" collapsed="false">
      <c r="A61" s="82" t="n">
        <v>44</v>
      </c>
      <c r="B61" s="35" t="s">
        <v>42</v>
      </c>
      <c r="C61" s="34" t="s">
        <v>36</v>
      </c>
      <c r="D61" s="37" t="s">
        <v>48</v>
      </c>
    </row>
    <row r="62" customFormat="false" ht="12.75" hidden="false" customHeight="false" outlineLevel="0" collapsed="false">
      <c r="A62" s="82" t="n">
        <v>45</v>
      </c>
      <c r="B62" s="35" t="s">
        <v>107</v>
      </c>
      <c r="C62" s="34" t="s">
        <v>36</v>
      </c>
      <c r="D62" s="37" t="s">
        <v>48</v>
      </c>
    </row>
    <row r="63" customFormat="false" ht="12.75" hidden="false" customHeight="false" outlineLevel="0" collapsed="false">
      <c r="A63" s="82" t="n">
        <v>46</v>
      </c>
      <c r="B63" s="35" t="s">
        <v>332</v>
      </c>
      <c r="C63" s="34" t="s">
        <v>36</v>
      </c>
      <c r="D63" s="37" t="s">
        <v>48</v>
      </c>
    </row>
  </sheetData>
  <mergeCells count="3">
    <mergeCell ref="B9:B10"/>
    <mergeCell ref="C9:C10"/>
    <mergeCell ref="D9:E9"/>
  </mergeCells>
  <printOptions headings="false" gridLines="false" gridLinesSet="true" horizontalCentered="false" verticalCentered="false"/>
  <pageMargins left="0.747916666666667" right="0.747916666666667" top="0.55" bottom="0.659722222222222"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2" min="2" style="0" width="32.99"/>
    <col collapsed="false" customWidth="true" hidden="false" outlineLevel="0" max="4" min="4" style="0" width="15.56"/>
    <col collapsed="false" customWidth="true" hidden="false" outlineLevel="0" max="5" min="5" style="0" width="16.42"/>
    <col collapsed="false" customWidth="true" hidden="false" outlineLevel="0" max="6" min="6" style="0" width="14.28"/>
  </cols>
  <sheetData>
    <row r="2" customFormat="false" ht="18" hidden="false" customHeight="false" outlineLevel="0" collapsed="false">
      <c r="B2" s="66" t="s">
        <v>385</v>
      </c>
    </row>
    <row r="3" customFormat="false" ht="18" hidden="false" customHeight="false" outlineLevel="0" collapsed="false">
      <c r="B3" s="66" t="s">
        <v>386</v>
      </c>
    </row>
    <row r="5" customFormat="false" ht="15" hidden="false" customHeight="false" outlineLevel="0" collapsed="false">
      <c r="B5" s="86" t="s">
        <v>405</v>
      </c>
      <c r="E5" s="13" t="s">
        <v>2</v>
      </c>
      <c r="F5" s="14" t="n">
        <v>39265</v>
      </c>
    </row>
    <row r="7" customFormat="false" ht="12.75" hidden="false" customHeight="false" outlineLevel="0" collapsed="false">
      <c r="A7" s="67" t="s">
        <v>389</v>
      </c>
      <c r="B7" s="80" t="s">
        <v>390</v>
      </c>
      <c r="C7" s="85"/>
    </row>
    <row r="8" customFormat="false" ht="12.75" hidden="false" customHeight="false" outlineLevel="0" collapsed="false">
      <c r="A8" s="67"/>
      <c r="B8" s="70"/>
    </row>
    <row r="9" customFormat="false" ht="12.75" hidden="false" customHeight="true" outlineLevel="0" collapsed="false">
      <c r="B9" s="71" t="s">
        <v>391</v>
      </c>
      <c r="C9" s="71" t="s">
        <v>373</v>
      </c>
      <c r="D9" s="64" t="s">
        <v>375</v>
      </c>
      <c r="E9" s="64"/>
    </row>
    <row r="10" customFormat="false" ht="25.5" hidden="false" customHeight="false" outlineLevel="0" collapsed="false">
      <c r="B10" s="71"/>
      <c r="C10" s="71"/>
      <c r="D10" s="72" t="s">
        <v>376</v>
      </c>
      <c r="E10" s="72" t="s">
        <v>377</v>
      </c>
    </row>
    <row r="11" customFormat="false" ht="12.75" hidden="false" customHeight="false" outlineLevel="0" collapsed="false">
      <c r="B11" s="73" t="s">
        <v>406</v>
      </c>
      <c r="C11" s="75" t="n">
        <v>0.1</v>
      </c>
      <c r="D11" s="76" t="n">
        <f aca="false">+C11*1.03</f>
        <v>0.103</v>
      </c>
      <c r="E11" s="76" t="n">
        <f aca="false">+C11*1.133</f>
        <v>0.1133</v>
      </c>
    </row>
    <row r="15" customFormat="false" ht="12.75" hidden="false" customHeight="false" outlineLevel="0" collapsed="false">
      <c r="A15" s="67" t="s">
        <v>395</v>
      </c>
      <c r="B15" s="69" t="s">
        <v>396</v>
      </c>
    </row>
    <row r="16" customFormat="false" ht="12.75" hidden="false" customHeight="false" outlineLevel="0" collapsed="false">
      <c r="A16" s="67"/>
      <c r="B16" s="70"/>
    </row>
    <row r="17" customFormat="false" ht="38.25" hidden="false" customHeight="false" outlineLevel="0" collapsed="false">
      <c r="A17" s="81"/>
      <c r="B17" s="63" t="s">
        <v>397</v>
      </c>
      <c r="C17" s="63" t="s">
        <v>17</v>
      </c>
      <c r="D17" s="63" t="s">
        <v>21</v>
      </c>
      <c r="E17" s="63" t="s">
        <v>25</v>
      </c>
    </row>
    <row r="18" customFormat="false" ht="25.5" hidden="false" customHeight="false" outlineLevel="0" collapsed="false">
      <c r="A18" s="82" t="n">
        <v>1</v>
      </c>
      <c r="B18" s="35" t="s">
        <v>111</v>
      </c>
      <c r="C18" s="29" t="s">
        <v>36</v>
      </c>
      <c r="D18" s="37" t="n">
        <v>0.1</v>
      </c>
      <c r="E18" s="24" t="s">
        <v>113</v>
      </c>
    </row>
    <row r="19" customFormat="false" ht="25.5" hidden="false" customHeight="false" outlineLevel="0" collapsed="false">
      <c r="A19" s="82" t="n">
        <v>2</v>
      </c>
      <c r="B19" s="35" t="s">
        <v>131</v>
      </c>
      <c r="C19" s="29" t="s">
        <v>36</v>
      </c>
      <c r="D19" s="37" t="n">
        <v>0.1</v>
      </c>
      <c r="E19" s="34" t="s">
        <v>113</v>
      </c>
    </row>
    <row r="20" customFormat="false" ht="25.5" hidden="false" customHeight="false" outlineLevel="0" collapsed="false">
      <c r="A20" s="82" t="n">
        <v>3</v>
      </c>
      <c r="B20" s="35" t="s">
        <v>143</v>
      </c>
      <c r="C20" s="29" t="s">
        <v>36</v>
      </c>
      <c r="D20" s="37" t="n">
        <v>0.1</v>
      </c>
      <c r="E20" s="37" t="s">
        <v>113</v>
      </c>
    </row>
    <row r="21" customFormat="false" ht="25.5" hidden="false" customHeight="false" outlineLevel="0" collapsed="false">
      <c r="A21" s="82" t="n">
        <v>4</v>
      </c>
      <c r="B21" s="35" t="s">
        <v>160</v>
      </c>
      <c r="C21" s="29" t="s">
        <v>36</v>
      </c>
      <c r="D21" s="37" t="n">
        <v>0.1</v>
      </c>
      <c r="E21" s="37" t="s">
        <v>113</v>
      </c>
    </row>
    <row r="22" customFormat="false" ht="12.75" hidden="false" customHeight="false" outlineLevel="0" collapsed="false">
      <c r="A22" s="82" t="n">
        <v>5</v>
      </c>
      <c r="B22" s="35" t="s">
        <v>206</v>
      </c>
      <c r="C22" s="29" t="s">
        <v>36</v>
      </c>
      <c r="D22" s="37" t="n">
        <v>0.1</v>
      </c>
      <c r="E22" s="34" t="s">
        <v>49</v>
      </c>
    </row>
    <row r="23" customFormat="false" ht="12.75" hidden="false" customHeight="false" outlineLevel="0" collapsed="false">
      <c r="A23" s="82" t="n">
        <v>6</v>
      </c>
      <c r="B23" s="35" t="s">
        <v>233</v>
      </c>
      <c r="C23" s="29" t="s">
        <v>36</v>
      </c>
      <c r="D23" s="37" t="n">
        <v>0.1</v>
      </c>
      <c r="E23" s="37" t="s">
        <v>49</v>
      </c>
    </row>
    <row r="24" customFormat="false" ht="12.75" hidden="false" customHeight="false" outlineLevel="0" collapsed="false">
      <c r="A24" s="82" t="n">
        <v>7</v>
      </c>
      <c r="B24" s="35" t="s">
        <v>254</v>
      </c>
      <c r="C24" s="29" t="s">
        <v>36</v>
      </c>
      <c r="D24" s="37" t="n">
        <v>0.1</v>
      </c>
      <c r="E24" s="34" t="s">
        <v>49</v>
      </c>
    </row>
    <row r="25" customFormat="false" ht="25.5" hidden="false" customHeight="false" outlineLevel="0" collapsed="false">
      <c r="A25" s="82" t="n">
        <v>8</v>
      </c>
      <c r="B25" s="35" t="s">
        <v>266</v>
      </c>
      <c r="C25" s="29" t="s">
        <v>36</v>
      </c>
      <c r="D25" s="37" t="n">
        <v>0.1</v>
      </c>
      <c r="E25" s="37" t="s">
        <v>113</v>
      </c>
    </row>
    <row r="26" customFormat="false" ht="25.5" hidden="false" customHeight="false" outlineLevel="0" collapsed="false">
      <c r="A26" s="82" t="n">
        <v>9</v>
      </c>
      <c r="B26" s="35" t="s">
        <v>280</v>
      </c>
      <c r="C26" s="29" t="s">
        <v>36</v>
      </c>
      <c r="D26" s="37" t="n">
        <v>0.1</v>
      </c>
      <c r="E26" s="29" t="s">
        <v>113</v>
      </c>
    </row>
    <row r="27" customFormat="false" ht="25.5" hidden="false" customHeight="false" outlineLevel="0" collapsed="false">
      <c r="A27" s="82" t="n">
        <v>10</v>
      </c>
      <c r="B27" s="35" t="s">
        <v>285</v>
      </c>
      <c r="C27" s="29" t="s">
        <v>36</v>
      </c>
      <c r="D27" s="37" t="n">
        <v>0.1</v>
      </c>
      <c r="E27" s="37" t="s">
        <v>113</v>
      </c>
    </row>
    <row r="28" customFormat="false" ht="12.75" hidden="false" customHeight="false" outlineLevel="0" collapsed="false">
      <c r="A28" s="82" t="n">
        <v>11</v>
      </c>
      <c r="B28" s="35" t="s">
        <v>42</v>
      </c>
      <c r="C28" s="29" t="s">
        <v>36</v>
      </c>
      <c r="D28" s="37" t="n">
        <v>0.15</v>
      </c>
      <c r="E28" s="24" t="s">
        <v>49</v>
      </c>
    </row>
    <row r="29" customFormat="false" ht="12.75" hidden="false" customHeight="false" outlineLevel="0" collapsed="false">
      <c r="A29" s="82" t="n">
        <v>12</v>
      </c>
      <c r="B29" s="35" t="s">
        <v>86</v>
      </c>
      <c r="C29" s="29" t="s">
        <v>36</v>
      </c>
      <c r="D29" s="31" t="n">
        <v>0.15</v>
      </c>
      <c r="E29" s="34" t="s">
        <v>49</v>
      </c>
    </row>
    <row r="30" customFormat="false" ht="12.75" hidden="false" customHeight="false" outlineLevel="0" collapsed="false">
      <c r="A30" s="82" t="n">
        <v>13</v>
      </c>
      <c r="B30" s="35" t="s">
        <v>338</v>
      </c>
      <c r="C30" s="29" t="s">
        <v>36</v>
      </c>
      <c r="D30" s="37" t="n">
        <v>0.15</v>
      </c>
      <c r="E30" s="29" t="s">
        <v>49</v>
      </c>
    </row>
    <row r="31" customFormat="false" ht="12.75" hidden="false" customHeight="false" outlineLevel="0" collapsed="false">
      <c r="A31" s="82" t="n">
        <v>14</v>
      </c>
      <c r="B31" s="35" t="s">
        <v>95</v>
      </c>
      <c r="C31" s="29" t="s">
        <v>36</v>
      </c>
      <c r="D31" s="37" t="s">
        <v>98</v>
      </c>
      <c r="E31" s="24" t="s">
        <v>49</v>
      </c>
    </row>
    <row r="32" customFormat="false" ht="12.75" hidden="false" customHeight="false" outlineLevel="0" collapsed="false">
      <c r="A32" s="82" t="n">
        <v>15</v>
      </c>
      <c r="B32" s="35" t="s">
        <v>107</v>
      </c>
      <c r="C32" s="29" t="s">
        <v>36</v>
      </c>
      <c r="D32" s="37" t="s">
        <v>98</v>
      </c>
      <c r="E32" s="34" t="s">
        <v>49</v>
      </c>
    </row>
    <row r="33" customFormat="false" ht="12.75" hidden="false" customHeight="false" outlineLevel="0" collapsed="false">
      <c r="A33" s="82" t="n">
        <v>16</v>
      </c>
      <c r="B33" s="35" t="s">
        <v>183</v>
      </c>
      <c r="C33" s="29" t="s">
        <v>36</v>
      </c>
      <c r="D33" s="37" t="s">
        <v>98</v>
      </c>
      <c r="E33" s="29" t="s">
        <v>49</v>
      </c>
    </row>
    <row r="34" customFormat="false" ht="12.75" hidden="false" customHeight="false" outlineLevel="0" collapsed="false">
      <c r="A34" s="82" t="n">
        <v>17</v>
      </c>
      <c r="B34" s="25" t="s">
        <v>32</v>
      </c>
      <c r="C34" s="29" t="s">
        <v>36</v>
      </c>
      <c r="D34" s="29" t="n">
        <v>0.1</v>
      </c>
      <c r="E34" s="30" t="s">
        <v>38</v>
      </c>
    </row>
    <row r="35" customFormat="false" ht="12.75" hidden="false" customHeight="false" outlineLevel="0" collapsed="false">
      <c r="A35" s="82" t="n">
        <v>18</v>
      </c>
      <c r="B35" s="35" t="s">
        <v>51</v>
      </c>
      <c r="C35" s="29" t="s">
        <v>36</v>
      </c>
      <c r="D35" s="37" t="n">
        <v>0.1</v>
      </c>
      <c r="E35" s="34" t="s">
        <v>38</v>
      </c>
    </row>
    <row r="36" customFormat="false" ht="12.75" hidden="false" customHeight="false" outlineLevel="0" collapsed="false">
      <c r="A36" s="82" t="n">
        <v>19</v>
      </c>
      <c r="B36" s="35" t="s">
        <v>65</v>
      </c>
      <c r="C36" s="29" t="s">
        <v>36</v>
      </c>
      <c r="D36" s="37" t="n">
        <v>0.1</v>
      </c>
      <c r="E36" s="34" t="s">
        <v>38</v>
      </c>
    </row>
    <row r="37" customFormat="false" ht="12.75" hidden="false" customHeight="false" outlineLevel="0" collapsed="false">
      <c r="A37" s="82" t="n">
        <v>20</v>
      </c>
      <c r="B37" s="35" t="s">
        <v>92</v>
      </c>
      <c r="C37" s="29" t="s">
        <v>36</v>
      </c>
      <c r="D37" s="37" t="n">
        <v>0.1</v>
      </c>
      <c r="E37" s="34" t="s">
        <v>38</v>
      </c>
    </row>
    <row r="38" customFormat="false" ht="12.75" hidden="false" customHeight="false" outlineLevel="0" collapsed="false">
      <c r="A38" s="82" t="n">
        <v>21</v>
      </c>
      <c r="B38" s="35" t="s">
        <v>101</v>
      </c>
      <c r="C38" s="29" t="s">
        <v>36</v>
      </c>
      <c r="D38" s="37" t="n">
        <v>0.1</v>
      </c>
      <c r="E38" s="34" t="s">
        <v>38</v>
      </c>
    </row>
    <row r="39" customFormat="false" ht="12.75" hidden="false" customHeight="false" outlineLevel="0" collapsed="false">
      <c r="A39" s="82" t="n">
        <v>22</v>
      </c>
      <c r="B39" s="35" t="s">
        <v>118</v>
      </c>
      <c r="C39" s="29" t="s">
        <v>36</v>
      </c>
      <c r="D39" s="37" t="n">
        <v>0.1</v>
      </c>
      <c r="E39" s="34" t="s">
        <v>38</v>
      </c>
    </row>
    <row r="40" customFormat="false" ht="12.75" hidden="false" customHeight="false" outlineLevel="0" collapsed="false">
      <c r="A40" s="82" t="n">
        <v>23</v>
      </c>
      <c r="B40" s="35" t="s">
        <v>140</v>
      </c>
      <c r="C40" s="29" t="s">
        <v>36</v>
      </c>
      <c r="D40" s="37" t="n">
        <v>0.1</v>
      </c>
      <c r="E40" s="37" t="s">
        <v>38</v>
      </c>
    </row>
    <row r="41" customFormat="false" ht="12.75" hidden="false" customHeight="false" outlineLevel="0" collapsed="false">
      <c r="A41" s="82" t="n">
        <v>24</v>
      </c>
      <c r="B41" s="35" t="s">
        <v>149</v>
      </c>
      <c r="C41" s="29" t="s">
        <v>36</v>
      </c>
      <c r="D41" s="37" t="n">
        <v>0.1</v>
      </c>
      <c r="E41" s="29" t="s">
        <v>38</v>
      </c>
    </row>
    <row r="42" customFormat="false" ht="12.75" hidden="false" customHeight="false" outlineLevel="0" collapsed="false">
      <c r="A42" s="82" t="n">
        <v>25</v>
      </c>
      <c r="B42" s="35" t="s">
        <v>153</v>
      </c>
      <c r="C42" s="29" t="s">
        <v>36</v>
      </c>
      <c r="D42" s="37" t="n">
        <v>0.1</v>
      </c>
      <c r="E42" s="29" t="s">
        <v>38</v>
      </c>
    </row>
    <row r="43" customFormat="false" ht="12.75" hidden="false" customHeight="false" outlineLevel="0" collapsed="false">
      <c r="A43" s="82" t="n">
        <v>26</v>
      </c>
      <c r="B43" s="35" t="s">
        <v>177</v>
      </c>
      <c r="C43" s="29" t="s">
        <v>36</v>
      </c>
      <c r="D43" s="37" t="n">
        <v>0.1</v>
      </c>
      <c r="E43" s="29" t="s">
        <v>38</v>
      </c>
    </row>
    <row r="44" customFormat="false" ht="12.75" hidden="false" customHeight="false" outlineLevel="0" collapsed="false">
      <c r="A44" s="82" t="n">
        <v>27</v>
      </c>
      <c r="B44" s="35" t="s">
        <v>192</v>
      </c>
      <c r="C44" s="29" t="s">
        <v>36</v>
      </c>
      <c r="D44" s="37" t="n">
        <v>0.1</v>
      </c>
      <c r="E44" s="29" t="s">
        <v>38</v>
      </c>
    </row>
    <row r="45" customFormat="false" ht="12.75" hidden="false" customHeight="false" outlineLevel="0" collapsed="false">
      <c r="A45" s="82" t="n">
        <v>28</v>
      </c>
      <c r="B45" s="35" t="s">
        <v>197</v>
      </c>
      <c r="C45" s="29" t="s">
        <v>36</v>
      </c>
      <c r="D45" s="37" t="n">
        <v>0.1</v>
      </c>
      <c r="E45" s="29" t="s">
        <v>38</v>
      </c>
    </row>
    <row r="46" customFormat="false" ht="12.75" hidden="false" customHeight="false" outlineLevel="0" collapsed="false">
      <c r="A46" s="82" t="n">
        <v>29</v>
      </c>
      <c r="B46" s="35" t="s">
        <v>213</v>
      </c>
      <c r="C46" s="29" t="s">
        <v>36</v>
      </c>
      <c r="D46" s="37" t="n">
        <v>0.1</v>
      </c>
      <c r="E46" s="37" t="s">
        <v>38</v>
      </c>
    </row>
    <row r="47" customFormat="false" ht="12.75" hidden="false" customHeight="false" outlineLevel="0" collapsed="false">
      <c r="A47" s="82" t="n">
        <v>30</v>
      </c>
      <c r="B47" s="35" t="s">
        <v>219</v>
      </c>
      <c r="C47" s="29" t="s">
        <v>36</v>
      </c>
      <c r="D47" s="37" t="n">
        <v>0.1</v>
      </c>
      <c r="E47" s="29" t="s">
        <v>38</v>
      </c>
    </row>
    <row r="48" customFormat="false" ht="12.75" hidden="false" customHeight="false" outlineLevel="0" collapsed="false">
      <c r="A48" s="82" t="n">
        <v>31</v>
      </c>
      <c r="B48" s="35" t="s">
        <v>398</v>
      </c>
      <c r="C48" s="29" t="s">
        <v>36</v>
      </c>
      <c r="D48" s="37" t="n">
        <v>0.1</v>
      </c>
      <c r="E48" s="29" t="s">
        <v>38</v>
      </c>
    </row>
    <row r="49" customFormat="false" ht="12.75" hidden="false" customHeight="false" outlineLevel="0" collapsed="false">
      <c r="A49" s="82" t="n">
        <v>32</v>
      </c>
      <c r="B49" s="35" t="s">
        <v>242</v>
      </c>
      <c r="C49" s="29" t="s">
        <v>36</v>
      </c>
      <c r="D49" s="37" t="n">
        <v>0.1</v>
      </c>
      <c r="E49" s="29" t="s">
        <v>38</v>
      </c>
    </row>
    <row r="50" customFormat="false" ht="12.75" hidden="false" customHeight="false" outlineLevel="0" collapsed="false">
      <c r="A50" s="82" t="n">
        <v>33</v>
      </c>
      <c r="B50" s="35" t="s">
        <v>261</v>
      </c>
      <c r="C50" s="37" t="s">
        <v>36</v>
      </c>
      <c r="D50" s="37" t="n">
        <v>0.1</v>
      </c>
      <c r="E50" s="37" t="s">
        <v>38</v>
      </c>
    </row>
    <row r="51" customFormat="false" ht="12.75" hidden="false" customHeight="false" outlineLevel="0" collapsed="false">
      <c r="A51" s="82" t="n">
        <v>34</v>
      </c>
      <c r="B51" s="35" t="s">
        <v>264</v>
      </c>
      <c r="C51" s="37" t="s">
        <v>36</v>
      </c>
      <c r="D51" s="37" t="n">
        <v>0.1</v>
      </c>
      <c r="E51" s="37" t="s">
        <v>38</v>
      </c>
    </row>
    <row r="52" customFormat="false" ht="12.75" hidden="false" customHeight="false" outlineLevel="0" collapsed="false">
      <c r="A52" s="82" t="n">
        <v>35</v>
      </c>
      <c r="B52" s="35" t="s">
        <v>277</v>
      </c>
      <c r="C52" s="37" t="s">
        <v>36</v>
      </c>
      <c r="D52" s="37" t="n">
        <v>0.1</v>
      </c>
      <c r="E52" s="37" t="s">
        <v>38</v>
      </c>
    </row>
    <row r="53" customFormat="false" ht="12.75" hidden="false" customHeight="false" outlineLevel="0" collapsed="false">
      <c r="A53" s="82" t="n">
        <v>36</v>
      </c>
      <c r="B53" s="35" t="s">
        <v>302</v>
      </c>
      <c r="C53" s="37" t="s">
        <v>36</v>
      </c>
      <c r="D53" s="37" t="n">
        <v>0.1</v>
      </c>
      <c r="E53" s="37" t="s">
        <v>38</v>
      </c>
    </row>
    <row r="54" customFormat="false" ht="12.75" hidden="false" customHeight="false" outlineLevel="0" collapsed="false">
      <c r="A54" s="82" t="n">
        <v>37</v>
      </c>
      <c r="B54" s="35" t="s">
        <v>311</v>
      </c>
      <c r="C54" s="37" t="s">
        <v>36</v>
      </c>
      <c r="D54" s="37" t="n">
        <v>0.1</v>
      </c>
      <c r="E54" s="37" t="s">
        <v>38</v>
      </c>
    </row>
    <row r="55" customFormat="false" ht="12.75" hidden="false" customHeight="false" outlineLevel="0" collapsed="false">
      <c r="A55" s="82" t="n">
        <v>38</v>
      </c>
      <c r="B55" s="35" t="s">
        <v>314</v>
      </c>
      <c r="C55" s="37" t="s">
        <v>36</v>
      </c>
      <c r="D55" s="37" t="n">
        <v>0.1</v>
      </c>
      <c r="E55" s="37" t="s">
        <v>38</v>
      </c>
    </row>
    <row r="56" customFormat="false" ht="12.75" hidden="false" customHeight="false" outlineLevel="0" collapsed="false">
      <c r="A56" s="82" t="n">
        <v>39</v>
      </c>
      <c r="B56" s="35" t="s">
        <v>317</v>
      </c>
      <c r="C56" s="37" t="s">
        <v>36</v>
      </c>
      <c r="D56" s="37" t="n">
        <v>0.1</v>
      </c>
      <c r="E56" s="37" t="s">
        <v>38</v>
      </c>
    </row>
    <row r="57" customFormat="false" ht="12.75" hidden="false" customHeight="false" outlineLevel="0" collapsed="false">
      <c r="A57" s="82" t="n">
        <v>40</v>
      </c>
      <c r="B57" s="35" t="s">
        <v>345</v>
      </c>
      <c r="C57" s="37" t="s">
        <v>36</v>
      </c>
      <c r="D57" s="37" t="n">
        <v>0.1</v>
      </c>
      <c r="E57" s="37" t="s">
        <v>38</v>
      </c>
    </row>
    <row r="58" customFormat="false" ht="12.75" hidden="false" customHeight="false" outlineLevel="0" collapsed="false">
      <c r="A58" s="82" t="n">
        <v>41</v>
      </c>
      <c r="B58" s="35" t="s">
        <v>347</v>
      </c>
      <c r="C58" s="37" t="s">
        <v>36</v>
      </c>
      <c r="D58" s="37" t="n">
        <v>0.1</v>
      </c>
      <c r="E58" s="37" t="s">
        <v>38</v>
      </c>
    </row>
    <row r="59" customFormat="false" ht="12.75" hidden="false" customHeight="false" outlineLevel="0" collapsed="false">
      <c r="A59" s="87"/>
      <c r="B59" s="88"/>
      <c r="C59" s="88"/>
      <c r="D59" s="88"/>
      <c r="E59" s="88"/>
    </row>
  </sheetData>
  <mergeCells count="3">
    <mergeCell ref="B9:B10"/>
    <mergeCell ref="C9:C10"/>
    <mergeCell ref="D9:E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2" min="2" style="0" width="28.41"/>
    <col collapsed="false" customWidth="true" hidden="false" outlineLevel="0" max="3" min="3" style="0" width="13.99"/>
    <col collapsed="false" customWidth="true" hidden="false" outlineLevel="0" max="4" min="4" style="0" width="17.7"/>
    <col collapsed="false" customWidth="true" hidden="false" outlineLevel="0" max="5" min="5" style="0" width="34.41"/>
  </cols>
  <sheetData>
    <row r="2" customFormat="false" ht="18" hidden="false" customHeight="false" outlineLevel="0" collapsed="false">
      <c r="B2" s="66" t="s">
        <v>407</v>
      </c>
    </row>
    <row r="3" customFormat="false" ht="18" hidden="false" customHeight="false" outlineLevel="0" collapsed="false">
      <c r="B3" s="66" t="s">
        <v>408</v>
      </c>
    </row>
    <row r="4" customFormat="false" ht="12.75" hidden="false" customHeight="false" outlineLevel="0" collapsed="false">
      <c r="B4" s="88"/>
    </row>
    <row r="5" customFormat="false" ht="25.5" hidden="false" customHeight="false" outlineLevel="0" collapsed="false">
      <c r="A5" s="81"/>
      <c r="B5" s="63" t="s">
        <v>409</v>
      </c>
      <c r="C5" s="63" t="s">
        <v>410</v>
      </c>
      <c r="D5" s="63" t="s">
        <v>411</v>
      </c>
      <c r="E5" s="64" t="s">
        <v>412</v>
      </c>
      <c r="F5" s="64" t="s">
        <v>413</v>
      </c>
    </row>
    <row r="6" customFormat="false" ht="25.5" hidden="false" customHeight="false" outlineLevel="0" collapsed="false">
      <c r="A6" s="34" t="n">
        <v>1</v>
      </c>
      <c r="B6" s="39" t="s">
        <v>414</v>
      </c>
      <c r="C6" s="39" t="s">
        <v>415</v>
      </c>
      <c r="D6" s="89" t="s">
        <v>416</v>
      </c>
      <c r="E6" s="39" t="s">
        <v>417</v>
      </c>
      <c r="F6" s="39"/>
    </row>
    <row r="7" customFormat="false" ht="25.5" hidden="false" customHeight="false" outlineLevel="0" collapsed="false">
      <c r="A7" s="34" t="n">
        <v>2</v>
      </c>
      <c r="B7" s="39" t="s">
        <v>418</v>
      </c>
      <c r="C7" s="39" t="s">
        <v>419</v>
      </c>
      <c r="D7" s="89" t="n">
        <v>1995</v>
      </c>
      <c r="E7" s="39" t="s">
        <v>420</v>
      </c>
      <c r="F7" s="39"/>
    </row>
    <row r="8" customFormat="false" ht="25.5" hidden="false" customHeight="false" outlineLevel="0" collapsed="false">
      <c r="A8" s="34" t="n">
        <v>3</v>
      </c>
      <c r="B8" s="39" t="s">
        <v>421</v>
      </c>
      <c r="C8" s="39" t="s">
        <v>422</v>
      </c>
      <c r="D8" s="89" t="n">
        <v>1994</v>
      </c>
      <c r="E8" s="39" t="s">
        <v>423</v>
      </c>
      <c r="F8" s="39"/>
    </row>
    <row r="9" customFormat="false" ht="38.25" hidden="false" customHeight="false" outlineLevel="0" collapsed="false">
      <c r="A9" s="34" t="n">
        <v>4</v>
      </c>
      <c r="B9" s="39" t="s">
        <v>424</v>
      </c>
      <c r="C9" s="39" t="s">
        <v>425</v>
      </c>
      <c r="D9" s="89" t="s">
        <v>426</v>
      </c>
      <c r="E9" s="39" t="s">
        <v>427</v>
      </c>
      <c r="F9" s="39"/>
    </row>
    <row r="10" customFormat="false" ht="51" hidden="false" customHeight="false" outlineLevel="0" collapsed="false">
      <c r="A10" s="34" t="n">
        <v>5</v>
      </c>
      <c r="B10" s="39" t="s">
        <v>428</v>
      </c>
      <c r="C10" s="39" t="s">
        <v>429</v>
      </c>
      <c r="D10" s="89" t="s">
        <v>430</v>
      </c>
      <c r="E10" s="39" t="s">
        <v>431</v>
      </c>
      <c r="F10" s="39"/>
    </row>
    <row r="11" customFormat="false" ht="63.75" hidden="false" customHeight="false" outlineLevel="0" collapsed="false">
      <c r="A11" s="34" t="n">
        <v>6</v>
      </c>
      <c r="B11" s="39" t="s">
        <v>432</v>
      </c>
      <c r="C11" s="39" t="s">
        <v>433</v>
      </c>
      <c r="D11" s="89" t="s">
        <v>434</v>
      </c>
      <c r="E11" s="39" t="s">
        <v>435</v>
      </c>
      <c r="F11" s="39"/>
    </row>
    <row r="12" customFormat="false" ht="51" hidden="false" customHeight="false" outlineLevel="0" collapsed="false">
      <c r="A12" s="34" t="n">
        <v>7</v>
      </c>
      <c r="B12" s="39" t="s">
        <v>436</v>
      </c>
      <c r="C12" s="39" t="s">
        <v>437</v>
      </c>
      <c r="D12" s="89" t="s">
        <v>438</v>
      </c>
      <c r="E12" s="39" t="s">
        <v>439</v>
      </c>
      <c r="F12" s="39"/>
    </row>
    <row r="13" customFormat="false" ht="38.25" hidden="false" customHeight="false" outlineLevel="0" collapsed="false">
      <c r="A13" s="34" t="n">
        <v>8</v>
      </c>
      <c r="B13" s="39" t="s">
        <v>440</v>
      </c>
      <c r="C13" s="39" t="s">
        <v>441</v>
      </c>
      <c r="D13" s="89" t="s">
        <v>442</v>
      </c>
      <c r="E13" s="39" t="s">
        <v>431</v>
      </c>
      <c r="F13" s="39"/>
    </row>
    <row r="14" customFormat="false" ht="12.75" hidden="false" customHeight="false" outlineLevel="0" collapsed="false">
      <c r="A14" s="34" t="n">
        <v>9</v>
      </c>
      <c r="B14" s="39"/>
      <c r="C14" s="39"/>
      <c r="D14" s="89"/>
      <c r="E14" s="39"/>
      <c r="F14" s="39"/>
    </row>
    <row r="15" customFormat="false" ht="12.75" hidden="false" customHeight="false" outlineLevel="0" collapsed="false">
      <c r="A15" s="34" t="n">
        <v>10</v>
      </c>
      <c r="B15" s="39"/>
      <c r="C15" s="39"/>
      <c r="D15" s="89"/>
      <c r="E15" s="39"/>
      <c r="F15" s="39"/>
    </row>
    <row r="16" customFormat="false" ht="12.75" hidden="false" customHeight="false" outlineLevel="0" collapsed="false">
      <c r="A16" s="34" t="n">
        <v>11</v>
      </c>
      <c r="B16" s="39"/>
      <c r="C16" s="39"/>
      <c r="D16" s="89"/>
      <c r="E16" s="39"/>
      <c r="F16" s="39"/>
    </row>
    <row r="17" customFormat="false" ht="12.75" hidden="false" customHeight="false" outlineLevel="0" collapsed="false">
      <c r="A17" s="34" t="n">
        <v>12</v>
      </c>
      <c r="B17" s="39"/>
      <c r="C17" s="39"/>
      <c r="D17" s="89"/>
      <c r="E17" s="39"/>
      <c r="F17" s="39"/>
    </row>
    <row r="18" customFormat="false" ht="12.75" hidden="false" customHeight="false" outlineLevel="0" collapsed="false">
      <c r="A18" s="34" t="n">
        <v>13</v>
      </c>
      <c r="B18" s="39"/>
      <c r="C18" s="39"/>
      <c r="D18" s="89"/>
      <c r="E18" s="39"/>
      <c r="F18" s="39"/>
    </row>
    <row r="19" customFormat="false" ht="12.75" hidden="false" customHeight="false" outlineLevel="0" collapsed="false">
      <c r="A19" s="34" t="n">
        <v>14</v>
      </c>
      <c r="B19" s="39"/>
      <c r="C19" s="39"/>
      <c r="D19" s="89"/>
      <c r="E19" s="39"/>
      <c r="F19" s="39"/>
    </row>
    <row r="20" customFormat="false" ht="12.75" hidden="false" customHeight="false" outlineLevel="0" collapsed="false">
      <c r="A20" s="34" t="n">
        <v>15</v>
      </c>
      <c r="B20" s="39"/>
      <c r="C20" s="39"/>
      <c r="D20" s="89"/>
      <c r="E20" s="39"/>
      <c r="F20" s="39"/>
    </row>
    <row r="21" customFormat="false" ht="12.75" hidden="false" customHeight="false" outlineLevel="0" collapsed="false">
      <c r="A21" s="34" t="n">
        <v>16</v>
      </c>
      <c r="B21" s="39"/>
      <c r="C21" s="39"/>
      <c r="D21" s="89"/>
      <c r="E21" s="39"/>
      <c r="F21" s="39"/>
    </row>
    <row r="22" customFormat="false" ht="12.75" hidden="false" customHeight="false" outlineLevel="0" collapsed="false">
      <c r="A22" s="34" t="n">
        <v>17</v>
      </c>
      <c r="B22" s="39"/>
      <c r="C22" s="39"/>
      <c r="D22" s="89"/>
      <c r="E22" s="39"/>
      <c r="F22" s="39"/>
    </row>
    <row r="23" customFormat="false" ht="12.75" hidden="false" customHeight="false" outlineLevel="0" collapsed="false">
      <c r="A23" s="34" t="n">
        <v>18</v>
      </c>
      <c r="B23" s="39"/>
      <c r="C23" s="39"/>
      <c r="D23" s="89"/>
      <c r="E23" s="39"/>
      <c r="F23" s="39"/>
    </row>
    <row r="24" customFormat="false" ht="12.75" hidden="false" customHeight="false" outlineLevel="0" collapsed="false">
      <c r="A24" s="34" t="n">
        <v>19</v>
      </c>
      <c r="B24" s="39"/>
      <c r="C24" s="39"/>
      <c r="D24" s="89"/>
      <c r="E24" s="39"/>
      <c r="F24" s="39"/>
    </row>
    <row r="25" customFormat="false" ht="12.75" hidden="false" customHeight="false" outlineLevel="0" collapsed="false">
      <c r="A25" s="34" t="n">
        <v>20</v>
      </c>
      <c r="B25" s="39"/>
      <c r="C25" s="39"/>
      <c r="D25" s="89"/>
      <c r="E25" s="39"/>
      <c r="F25" s="39"/>
    </row>
    <row r="26" customFormat="false" ht="12.75" hidden="false" customHeight="false" outlineLevel="0" collapsed="false">
      <c r="A26" s="34" t="n">
        <v>21</v>
      </c>
      <c r="B26" s="39"/>
      <c r="C26" s="39"/>
      <c r="D26" s="89"/>
      <c r="E26" s="39"/>
      <c r="F26" s="39"/>
    </row>
    <row r="27" customFormat="false" ht="12.75" hidden="false" customHeight="false" outlineLevel="0" collapsed="false">
      <c r="A27" s="34" t="n">
        <v>22</v>
      </c>
      <c r="B27" s="39"/>
      <c r="C27" s="39"/>
      <c r="D27" s="89"/>
      <c r="E27" s="39"/>
      <c r="F27" s="39"/>
    </row>
    <row r="28" customFormat="false" ht="12.75" hidden="false" customHeight="false" outlineLevel="0" collapsed="false">
      <c r="A28" s="34" t="n">
        <v>23</v>
      </c>
      <c r="B28" s="39"/>
      <c r="C28" s="39"/>
      <c r="D28" s="89"/>
      <c r="E28" s="39"/>
      <c r="F28" s="39"/>
    </row>
    <row r="29" customFormat="false" ht="12.75" hidden="false" customHeight="false" outlineLevel="0" collapsed="false">
      <c r="A29" s="34" t="n">
        <v>24</v>
      </c>
      <c r="B29" s="39"/>
      <c r="C29" s="39"/>
      <c r="D29" s="89"/>
      <c r="E29" s="39"/>
      <c r="F29" s="39"/>
    </row>
    <row r="30" customFormat="false" ht="12.75" hidden="false" customHeight="false" outlineLevel="0" collapsed="false">
      <c r="A30" s="34" t="n">
        <v>25</v>
      </c>
      <c r="B30" s="39"/>
      <c r="C30" s="39"/>
      <c r="D30" s="89"/>
      <c r="E30" s="39"/>
      <c r="F30" s="39"/>
    </row>
    <row r="31" customFormat="false" ht="12.75" hidden="false" customHeight="false" outlineLevel="0" collapsed="false">
      <c r="A31" s="34" t="n">
        <v>26</v>
      </c>
      <c r="B31" s="39"/>
      <c r="C31" s="39"/>
      <c r="D31" s="89"/>
      <c r="E31" s="39"/>
      <c r="F31" s="39"/>
    </row>
    <row r="32" customFormat="false" ht="12.75" hidden="false" customHeight="false" outlineLevel="0" collapsed="false">
      <c r="A32" s="34" t="n">
        <v>27</v>
      </c>
      <c r="B32" s="39"/>
      <c r="C32" s="39"/>
      <c r="D32" s="89"/>
      <c r="E32" s="39"/>
      <c r="F32" s="39"/>
    </row>
    <row r="33" customFormat="false" ht="12.75" hidden="false" customHeight="false" outlineLevel="0" collapsed="false">
      <c r="A33" s="34" t="n">
        <v>28</v>
      </c>
      <c r="B33" s="39"/>
      <c r="C33" s="39"/>
      <c r="D33" s="89"/>
      <c r="E33" s="39"/>
      <c r="F33" s="39"/>
    </row>
    <row r="34" customFormat="false" ht="12.75" hidden="false" customHeight="false" outlineLevel="0" collapsed="false">
      <c r="A34" s="34" t="n">
        <v>29</v>
      </c>
      <c r="B34" s="39"/>
      <c r="C34" s="39"/>
      <c r="D34" s="89"/>
      <c r="E34" s="39"/>
      <c r="F34"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 activeCellId="0" sqref="A3"/>
    </sheetView>
  </sheetViews>
  <sheetFormatPr defaultColWidth="9.13671875" defaultRowHeight="15.75" zeroHeight="false" outlineLevelRow="0" outlineLevelCol="0"/>
  <cols>
    <col collapsed="false" customWidth="false" hidden="false" outlineLevel="0" max="1" min="1" style="90" width="9.14"/>
    <col collapsed="false" customWidth="true" hidden="false" outlineLevel="0" max="2" min="2" style="91" width="35.28"/>
    <col collapsed="false" customWidth="false" hidden="false" outlineLevel="0" max="3" min="3" style="90" width="9.14"/>
    <col collapsed="false" customWidth="true" hidden="false" outlineLevel="0" max="4" min="4" style="91" width="41.56"/>
    <col collapsed="false" customWidth="false" hidden="false" outlineLevel="0" max="257" min="5" style="91" width="9.14"/>
  </cols>
  <sheetData>
    <row r="1" customFormat="false" ht="15.75" hidden="false" customHeight="false" outlineLevel="0" collapsed="false">
      <c r="A1" s="92" t="s">
        <v>443</v>
      </c>
    </row>
    <row r="3" customFormat="false" ht="15.75" hidden="false" customHeight="false" outlineLevel="0" collapsed="false">
      <c r="A3" s="93" t="s">
        <v>444</v>
      </c>
    </row>
    <row r="4" customFormat="false" ht="15.75" hidden="false" customHeight="false" outlineLevel="0" collapsed="false">
      <c r="A4" s="93" t="s">
        <v>445</v>
      </c>
    </row>
    <row r="6" customFormat="false" ht="15.75" hidden="false" customHeight="false" outlineLevel="0" collapsed="false">
      <c r="A6" s="94" t="n">
        <v>1</v>
      </c>
      <c r="B6" s="95" t="s">
        <v>32</v>
      </c>
      <c r="C6" s="94" t="n">
        <v>41</v>
      </c>
      <c r="D6" s="95" t="s">
        <v>227</v>
      </c>
    </row>
    <row r="7" customFormat="false" ht="15.75" hidden="false" customHeight="false" outlineLevel="0" collapsed="false">
      <c r="A7" s="94" t="n">
        <v>2</v>
      </c>
      <c r="B7" s="95" t="s">
        <v>42</v>
      </c>
      <c r="C7" s="94" t="n">
        <v>42</v>
      </c>
      <c r="D7" s="95" t="s">
        <v>231</v>
      </c>
    </row>
    <row r="8" customFormat="false" ht="15.75" hidden="false" customHeight="false" outlineLevel="0" collapsed="false">
      <c r="A8" s="94" t="n">
        <v>3</v>
      </c>
      <c r="B8" s="95" t="s">
        <v>51</v>
      </c>
      <c r="C8" s="94" t="n">
        <v>43</v>
      </c>
      <c r="D8" s="95" t="s">
        <v>233</v>
      </c>
    </row>
    <row r="9" customFormat="false" ht="15.75" hidden="false" customHeight="false" outlineLevel="0" collapsed="false">
      <c r="A9" s="94" t="n">
        <v>4</v>
      </c>
      <c r="B9" s="95" t="s">
        <v>56</v>
      </c>
      <c r="C9" s="94" t="n">
        <v>44</v>
      </c>
      <c r="D9" s="95" t="s">
        <v>237</v>
      </c>
    </row>
    <row r="10" customFormat="false" ht="15.75" hidden="false" customHeight="false" outlineLevel="0" collapsed="false">
      <c r="A10" s="94" t="n">
        <v>5</v>
      </c>
      <c r="B10" s="95" t="s">
        <v>62</v>
      </c>
      <c r="C10" s="94" t="n">
        <v>45</v>
      </c>
      <c r="D10" s="95" t="s">
        <v>239</v>
      </c>
    </row>
    <row r="11" customFormat="false" ht="15.75" hidden="false" customHeight="false" outlineLevel="0" collapsed="false">
      <c r="A11" s="94" t="n">
        <v>6</v>
      </c>
      <c r="B11" s="95" t="s">
        <v>65</v>
      </c>
      <c r="C11" s="96" t="n">
        <v>46</v>
      </c>
      <c r="D11" s="97" t="s">
        <v>446</v>
      </c>
    </row>
    <row r="12" customFormat="false" ht="15.75" hidden="false" customHeight="false" outlineLevel="0" collapsed="false">
      <c r="A12" s="94" t="n">
        <v>7</v>
      </c>
      <c r="B12" s="95" t="s">
        <v>74</v>
      </c>
      <c r="C12" s="94" t="n">
        <v>47</v>
      </c>
      <c r="D12" s="97" t="s">
        <v>246</v>
      </c>
    </row>
    <row r="13" customFormat="false" ht="15.75" hidden="false" customHeight="false" outlineLevel="0" collapsed="false">
      <c r="A13" s="94" t="n">
        <v>8</v>
      </c>
      <c r="B13" s="95" t="s">
        <v>80</v>
      </c>
      <c r="C13" s="94" t="n">
        <v>48</v>
      </c>
      <c r="D13" s="97" t="s">
        <v>254</v>
      </c>
    </row>
    <row r="14" customFormat="false" ht="15.75" hidden="false" customHeight="false" outlineLevel="0" collapsed="false">
      <c r="A14" s="94" t="n">
        <v>9</v>
      </c>
      <c r="B14" s="95" t="s">
        <v>86</v>
      </c>
      <c r="C14" s="94" t="n">
        <v>49</v>
      </c>
      <c r="D14" s="97" t="s">
        <v>261</v>
      </c>
    </row>
    <row r="15" customFormat="false" ht="15.75" hidden="false" customHeight="false" outlineLevel="0" collapsed="false">
      <c r="A15" s="94" t="n">
        <v>10</v>
      </c>
      <c r="B15" s="95" t="s">
        <v>92</v>
      </c>
      <c r="C15" s="94" t="n">
        <v>50</v>
      </c>
      <c r="D15" s="97" t="s">
        <v>264</v>
      </c>
    </row>
    <row r="16" customFormat="false" ht="15.75" hidden="false" customHeight="false" outlineLevel="0" collapsed="false">
      <c r="A16" s="94" t="n">
        <v>11</v>
      </c>
      <c r="B16" s="95" t="s">
        <v>95</v>
      </c>
      <c r="C16" s="94" t="n">
        <v>51</v>
      </c>
      <c r="D16" s="97" t="s">
        <v>266</v>
      </c>
    </row>
    <row r="17" customFormat="false" ht="15.75" hidden="false" customHeight="false" outlineLevel="0" collapsed="false">
      <c r="A17" s="94" t="n">
        <v>12</v>
      </c>
      <c r="B17" s="97" t="s">
        <v>447</v>
      </c>
      <c r="C17" s="94" t="n">
        <v>52</v>
      </c>
      <c r="D17" s="97" t="s">
        <v>448</v>
      </c>
    </row>
    <row r="18" customFormat="false" ht="15.75" hidden="false" customHeight="false" outlineLevel="0" collapsed="false">
      <c r="A18" s="94" t="n">
        <v>13</v>
      </c>
      <c r="B18" s="95" t="s">
        <v>104</v>
      </c>
      <c r="C18" s="94" t="n">
        <v>53</v>
      </c>
      <c r="D18" s="97" t="s">
        <v>277</v>
      </c>
    </row>
    <row r="19" customFormat="false" ht="15.75" hidden="false" customHeight="false" outlineLevel="0" collapsed="false">
      <c r="A19" s="94" t="n">
        <v>14</v>
      </c>
      <c r="B19" s="95" t="s">
        <v>107</v>
      </c>
      <c r="C19" s="94" t="n">
        <v>54</v>
      </c>
      <c r="D19" s="97" t="s">
        <v>280</v>
      </c>
    </row>
    <row r="20" customFormat="false" ht="15.75" hidden="false" customHeight="false" outlineLevel="0" collapsed="false">
      <c r="A20" s="94" t="n">
        <v>15</v>
      </c>
      <c r="B20" s="95" t="s">
        <v>111</v>
      </c>
      <c r="C20" s="94" t="n">
        <v>55</v>
      </c>
      <c r="D20" s="97" t="s">
        <v>449</v>
      </c>
    </row>
    <row r="21" customFormat="false" ht="15.75" hidden="false" customHeight="false" outlineLevel="0" collapsed="false">
      <c r="A21" s="94" t="n">
        <v>16</v>
      </c>
      <c r="B21" s="95" t="s">
        <v>118</v>
      </c>
      <c r="C21" s="94" t="n">
        <v>56</v>
      </c>
      <c r="D21" s="97" t="s">
        <v>292</v>
      </c>
    </row>
    <row r="22" customFormat="false" ht="15.75" hidden="false" customHeight="false" outlineLevel="0" collapsed="false">
      <c r="A22" s="94" t="n">
        <v>17</v>
      </c>
      <c r="B22" s="95" t="s">
        <v>123</v>
      </c>
      <c r="C22" s="94" t="n">
        <v>57</v>
      </c>
      <c r="D22" s="97" t="s">
        <v>295</v>
      </c>
    </row>
    <row r="23" customFormat="false" ht="18.75" hidden="false" customHeight="true" outlineLevel="0" collapsed="false">
      <c r="A23" s="94" t="n">
        <v>18</v>
      </c>
      <c r="B23" s="95" t="s">
        <v>450</v>
      </c>
      <c r="C23" s="94" t="n">
        <v>58</v>
      </c>
      <c r="D23" s="97" t="s">
        <v>298</v>
      </c>
    </row>
    <row r="24" customFormat="false" ht="15.75" hidden="false" customHeight="false" outlineLevel="0" collapsed="false">
      <c r="A24" s="94" t="n">
        <v>19</v>
      </c>
      <c r="B24" s="95" t="s">
        <v>131</v>
      </c>
      <c r="C24" s="94" t="n">
        <v>59</v>
      </c>
      <c r="D24" s="97" t="s">
        <v>302</v>
      </c>
    </row>
    <row r="25" customFormat="false" ht="15.75" hidden="false" customHeight="false" outlineLevel="0" collapsed="false">
      <c r="A25" s="94" t="n">
        <v>20</v>
      </c>
      <c r="B25" s="95" t="s">
        <v>137</v>
      </c>
      <c r="C25" s="94" t="n">
        <v>60</v>
      </c>
      <c r="D25" s="97" t="s">
        <v>304</v>
      </c>
    </row>
    <row r="26" customFormat="false" ht="15.75" hidden="false" customHeight="false" outlineLevel="0" collapsed="false">
      <c r="A26" s="94" t="n">
        <v>21</v>
      </c>
      <c r="B26" s="95" t="s">
        <v>140</v>
      </c>
      <c r="C26" s="94" t="n">
        <v>61</v>
      </c>
      <c r="D26" s="97" t="s">
        <v>311</v>
      </c>
    </row>
    <row r="27" customFormat="false" ht="15.75" hidden="false" customHeight="false" outlineLevel="0" collapsed="false">
      <c r="A27" s="94" t="n">
        <v>22</v>
      </c>
      <c r="B27" s="95" t="s">
        <v>143</v>
      </c>
      <c r="C27" s="94" t="n">
        <v>62</v>
      </c>
      <c r="D27" s="97" t="s">
        <v>451</v>
      </c>
    </row>
    <row r="28" customFormat="false" ht="15.75" hidden="false" customHeight="false" outlineLevel="0" collapsed="false">
      <c r="A28" s="94" t="n">
        <v>23</v>
      </c>
      <c r="B28" s="95" t="s">
        <v>149</v>
      </c>
      <c r="C28" s="94" t="n">
        <v>63</v>
      </c>
      <c r="D28" s="97" t="s">
        <v>452</v>
      </c>
    </row>
    <row r="29" customFormat="false" ht="15.75" hidden="false" customHeight="false" outlineLevel="0" collapsed="false">
      <c r="A29" s="94" t="n">
        <v>24</v>
      </c>
      <c r="B29" s="95" t="s">
        <v>153</v>
      </c>
      <c r="C29" s="94" t="n">
        <v>64</v>
      </c>
      <c r="D29" s="97" t="s">
        <v>453</v>
      </c>
    </row>
    <row r="30" customFormat="false" ht="15.75" hidden="false" customHeight="false" outlineLevel="0" collapsed="false">
      <c r="A30" s="94" t="n">
        <v>25</v>
      </c>
      <c r="B30" s="95" t="s">
        <v>160</v>
      </c>
      <c r="C30" s="94" t="n">
        <v>65</v>
      </c>
      <c r="D30" s="97" t="s">
        <v>454</v>
      </c>
    </row>
    <row r="31" customFormat="false" ht="15.75" hidden="false" customHeight="false" outlineLevel="0" collapsed="false">
      <c r="A31" s="94" t="n">
        <v>26</v>
      </c>
      <c r="B31" s="95" t="s">
        <v>163</v>
      </c>
      <c r="C31" s="94" t="n">
        <v>66</v>
      </c>
      <c r="D31" s="97" t="s">
        <v>317</v>
      </c>
    </row>
    <row r="32" customFormat="false" ht="15.75" hidden="false" customHeight="false" outlineLevel="0" collapsed="false">
      <c r="A32" s="94" t="n">
        <v>27</v>
      </c>
      <c r="B32" s="95" t="s">
        <v>167</v>
      </c>
      <c r="C32" s="94" t="n">
        <v>67</v>
      </c>
      <c r="D32" s="97" t="s">
        <v>455</v>
      </c>
    </row>
    <row r="33" customFormat="false" ht="15.75" hidden="false" customHeight="false" outlineLevel="0" collapsed="false">
      <c r="A33" s="94" t="n">
        <v>28</v>
      </c>
      <c r="B33" s="95" t="s">
        <v>170</v>
      </c>
      <c r="C33" s="94" t="n">
        <v>68</v>
      </c>
      <c r="D33" s="97" t="s">
        <v>343</v>
      </c>
    </row>
    <row r="34" customFormat="false" ht="15.75" hidden="false" customHeight="false" outlineLevel="0" collapsed="false">
      <c r="A34" s="94" t="n">
        <v>29</v>
      </c>
      <c r="B34" s="95" t="s">
        <v>456</v>
      </c>
      <c r="C34" s="94" t="n">
        <v>69</v>
      </c>
      <c r="D34" s="97" t="s">
        <v>345</v>
      </c>
    </row>
    <row r="35" customFormat="false" ht="15.75" hidden="false" customHeight="false" outlineLevel="0" collapsed="false">
      <c r="A35" s="94" t="n">
        <v>30</v>
      </c>
      <c r="B35" s="95" t="s">
        <v>177</v>
      </c>
      <c r="C35" s="94" t="n">
        <v>70</v>
      </c>
      <c r="D35" s="97" t="s">
        <v>347</v>
      </c>
    </row>
    <row r="36" customFormat="false" ht="15.75" hidden="false" customHeight="false" outlineLevel="0" collapsed="false">
      <c r="A36" s="94" t="n">
        <v>31</v>
      </c>
      <c r="B36" s="95" t="s">
        <v>183</v>
      </c>
      <c r="C36" s="94" t="n">
        <v>71</v>
      </c>
      <c r="D36" s="97" t="s">
        <v>350</v>
      </c>
    </row>
    <row r="37" customFormat="false" ht="15.75" hidden="false" customHeight="false" outlineLevel="0" collapsed="false">
      <c r="A37" s="94" t="n">
        <v>32</v>
      </c>
      <c r="B37" s="95" t="s">
        <v>186</v>
      </c>
      <c r="C37" s="94" t="n">
        <v>72</v>
      </c>
      <c r="D37" s="97" t="s">
        <v>355</v>
      </c>
    </row>
    <row r="38" customFormat="false" ht="15.75" hidden="false" customHeight="false" outlineLevel="0" collapsed="false">
      <c r="A38" s="94" t="n">
        <v>33</v>
      </c>
      <c r="B38" s="95" t="s">
        <v>190</v>
      </c>
      <c r="C38" s="94" t="n">
        <v>73</v>
      </c>
      <c r="D38" s="97"/>
    </row>
    <row r="39" customFormat="false" ht="15.75" hidden="false" customHeight="false" outlineLevel="0" collapsed="false">
      <c r="A39" s="94" t="n">
        <v>34</v>
      </c>
      <c r="B39" s="95" t="s">
        <v>192</v>
      </c>
      <c r="C39" s="94" t="n">
        <v>74</v>
      </c>
      <c r="D39" s="97"/>
    </row>
    <row r="40" customFormat="false" ht="15.75" hidden="false" customHeight="false" outlineLevel="0" collapsed="false">
      <c r="A40" s="94" t="n">
        <v>35</v>
      </c>
      <c r="B40" s="95" t="s">
        <v>197</v>
      </c>
      <c r="C40" s="94" t="n">
        <v>75</v>
      </c>
      <c r="D40" s="97"/>
    </row>
    <row r="41" customFormat="false" ht="15.75" hidden="false" customHeight="false" outlineLevel="0" collapsed="false">
      <c r="A41" s="94" t="n">
        <v>36</v>
      </c>
      <c r="B41" s="95" t="s">
        <v>201</v>
      </c>
      <c r="C41" s="94" t="n">
        <v>76</v>
      </c>
      <c r="D41" s="97"/>
    </row>
    <row r="42" customFormat="false" ht="15.75" hidden="false" customHeight="false" outlineLevel="0" collapsed="false">
      <c r="A42" s="94" t="n">
        <v>37</v>
      </c>
      <c r="B42" s="95" t="s">
        <v>206</v>
      </c>
      <c r="C42" s="94" t="n">
        <v>77</v>
      </c>
      <c r="D42" s="97"/>
    </row>
    <row r="43" customFormat="false" ht="15.75" hidden="false" customHeight="false" outlineLevel="0" collapsed="false">
      <c r="A43" s="94" t="n">
        <v>38</v>
      </c>
      <c r="B43" s="95" t="s">
        <v>213</v>
      </c>
      <c r="C43" s="94" t="n">
        <v>78</v>
      </c>
      <c r="D43" s="97"/>
    </row>
    <row r="44" customFormat="false" ht="15.75" hidden="false" customHeight="false" outlineLevel="0" collapsed="false">
      <c r="A44" s="94" t="n">
        <v>39</v>
      </c>
      <c r="B44" s="95" t="s">
        <v>219</v>
      </c>
      <c r="C44" s="94" t="n">
        <v>79</v>
      </c>
      <c r="D44" s="97"/>
    </row>
    <row r="45" customFormat="false" ht="15.75" hidden="false" customHeight="false" outlineLevel="0" collapsed="false">
      <c r="A45" s="94" t="n">
        <v>40</v>
      </c>
      <c r="B45" s="95" t="s">
        <v>225</v>
      </c>
      <c r="C45" s="94" t="n">
        <v>80</v>
      </c>
      <c r="D45" s="97"/>
    </row>
    <row r="46" customFormat="false" ht="15.75" hidden="false" customHeight="false" outlineLevel="0" collapsed="false">
      <c r="C46" s="98"/>
      <c r="D46" s="99"/>
    </row>
    <row r="47" customFormat="false" ht="15.75" hidden="false" customHeight="false" outlineLevel="0" collapsed="false">
      <c r="A47" s="100" t="s">
        <v>457</v>
      </c>
      <c r="C47" s="98"/>
      <c r="D47" s="99"/>
    </row>
    <row r="48" customFormat="false" ht="15.75" hidden="false" customHeight="false" outlineLevel="0" collapsed="false">
      <c r="A48" s="93"/>
      <c r="C48" s="98"/>
      <c r="D48" s="99"/>
    </row>
    <row r="49" customFormat="false" ht="15.75" hidden="false" customHeight="false" outlineLevel="0" collapsed="false">
      <c r="A49" s="101"/>
      <c r="C49" s="98"/>
      <c r="D49" s="99"/>
    </row>
    <row r="50" customFormat="false" ht="15.75" hidden="false" customHeight="false" outlineLevel="0" collapsed="false">
      <c r="A50" s="94" t="n">
        <v>1</v>
      </c>
      <c r="B50" s="97" t="s">
        <v>458</v>
      </c>
      <c r="C50" s="94" t="n">
        <v>4</v>
      </c>
      <c r="D50" s="97" t="s">
        <v>459</v>
      </c>
    </row>
    <row r="51" customFormat="false" ht="15.75" hidden="false" customHeight="false" outlineLevel="0" collapsed="false">
      <c r="A51" s="94" t="n">
        <v>2</v>
      </c>
      <c r="B51" s="97" t="s">
        <v>460</v>
      </c>
      <c r="C51" s="94" t="n">
        <v>5</v>
      </c>
      <c r="D51" s="97"/>
    </row>
    <row r="52" customFormat="false" ht="15.75" hidden="false" customHeight="false" outlineLevel="0" collapsed="false">
      <c r="A52" s="94" t="n">
        <v>3</v>
      </c>
      <c r="B52" s="97" t="s">
        <v>461</v>
      </c>
      <c r="C52" s="94" t="n">
        <v>6</v>
      </c>
      <c r="D52" s="97"/>
    </row>
    <row r="53" customFormat="false" ht="15.75" hidden="false" customHeight="false" outlineLevel="0" collapsed="false">
      <c r="C53" s="98"/>
      <c r="D53" s="102"/>
    </row>
    <row r="54" customFormat="false" ht="15.75" hidden="false" customHeight="false" outlineLevel="0" collapsed="false">
      <c r="C54" s="98"/>
      <c r="D54" s="102"/>
    </row>
    <row r="55" customFormat="false" ht="15.75" hidden="false" customHeight="false" outlineLevel="0" collapsed="false">
      <c r="C55" s="98"/>
      <c r="D55" s="102"/>
    </row>
    <row r="56" customFormat="false" ht="15.75" hidden="false" customHeight="false" outlineLevel="0" collapsed="false">
      <c r="A56" s="103"/>
    </row>
  </sheetData>
  <hyperlinks>
    <hyperlink ref="B6" r:id="rId1" display="Armenia"/>
    <hyperlink ref="D6" r:id="rId2" display="Philippines"/>
    <hyperlink ref="B7" r:id="rId3" display="Australia"/>
    <hyperlink ref="D7" r:id="rId4" display="Poland"/>
    <hyperlink ref="B8" r:id="rId5" display="Austria"/>
    <hyperlink ref="D8" r:id="rId6" display="Portuguese Republic"/>
    <hyperlink ref="B9" r:id="rId7" display="Bangladesh"/>
    <hyperlink ref="D9" r:id="rId8" display="Qatar"/>
    <hyperlink ref="B10" r:id="rId9" display="Belarus"/>
    <hyperlink ref="D10" r:id="rId10" display="Romania"/>
    <hyperlink ref="B11" r:id="rId11" display="Belgium"/>
    <hyperlink ref="B12" r:id="rId12" display="Brazil"/>
    <hyperlink ref="B13" r:id="rId13" display="Bulgaria"/>
    <hyperlink ref="B14" r:id="rId14" display="Canada"/>
    <hyperlink ref="B15" r:id="rId15" display="China"/>
    <hyperlink ref="B16" r:id="rId16" display="Cyprus"/>
    <hyperlink ref="B18" r:id="rId17" display="Denmark"/>
    <hyperlink ref="B19" r:id="rId18" display="Finland"/>
    <hyperlink ref="B20" r:id="rId19" display="France"/>
    <hyperlink ref="B21" r:id="rId20" display="Germany"/>
    <hyperlink ref="B22" r:id="rId21" display="Greece"/>
    <hyperlink ref="B23" r:id="rId22" display="Hashemite Kingdom of Jordan"/>
    <hyperlink ref="B24" r:id="rId23" display="Hungary"/>
    <hyperlink ref="B25" r:id="rId24" display="Indonesia"/>
    <hyperlink ref="B26" r:id="rId25" display="Ireland"/>
    <hyperlink ref="B27" r:id="rId26" display="Israel"/>
    <hyperlink ref="B28" r:id="rId27" display="Italy"/>
    <hyperlink ref="B29" r:id="rId28" display="Japan"/>
    <hyperlink ref="B30" r:id="rId29" display="Kazakstan"/>
    <hyperlink ref="B31" r:id="rId30" display="Kenya"/>
    <hyperlink ref="B32" r:id="rId31" display="Korea"/>
    <hyperlink ref="B33" r:id="rId32" display="Kyrgyz Republic"/>
    <hyperlink ref="B34" r:id="rId33" display="Libya"/>
    <hyperlink ref="B35" r:id="rId34" display="Malaysia"/>
    <hyperlink ref="B36" r:id="rId35" display="Malta"/>
    <hyperlink ref="B37" r:id="rId36" display="Mauritius"/>
    <hyperlink ref="B38" r:id="rId37" display="Mongolia"/>
    <hyperlink ref="B39" r:id="rId38" display="Morocco"/>
    <hyperlink ref="B40" r:id="rId39" display="Namibia"/>
    <hyperlink ref="B41" r:id="rId40" display="Nepal"/>
    <hyperlink ref="B42" r:id="rId41" display="Netherlands"/>
    <hyperlink ref="B43" r:id="rId42" display="New Zealand"/>
    <hyperlink ref="B44" r:id="rId43" display="Norway"/>
    <hyperlink ref="B45" r:id="rId44" display="Oma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7T10:55:50Z</dcterms:created>
  <dc:creator>Yeshodhan P.</dc:creator>
  <dc:description/>
  <dc:language>en-US</dc:language>
  <cp:lastModifiedBy>Romesh SAS</cp:lastModifiedBy>
  <cp:lastPrinted>2008-11-26T11:06:46Z</cp:lastPrinted>
  <dcterms:modified xsi:type="dcterms:W3CDTF">2009-03-16T13:08:00Z</dcterms:modified>
  <cp:revision>0</cp:revision>
  <dc:subject/>
  <dc:title/>
</cp:coreProperties>
</file>